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A$1:$AV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иївський районний суд м. Полтави</t>
  </si>
  <si>
    <t xml:space="preserve">Місцезнаходження: </t>
  </si>
  <si>
    <t xml:space="preserve">36034. Полтавська область.м. Полтава</t>
  </si>
  <si>
    <t xml:space="preserve">пров. Хорольськ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олодимир ШИЯН</t>
  </si>
  <si>
    <t xml:space="preserve">(підпис)</t>
  </si>
  <si>
    <t xml:space="preserve">(ПІБ)</t>
  </si>
  <si>
    <t xml:space="preserve">Виконавець:</t>
  </si>
  <si>
    <t xml:space="preserve">Людмила КОВТУН</t>
  </si>
  <si>
    <t xml:space="preserve">Факс:</t>
  </si>
  <si>
    <t xml:space="preserve">+380-(532)-66-19-78</t>
  </si>
  <si>
    <t xml:space="preserve">Електронна пошта:</t>
  </si>
  <si>
    <t xml:space="preserve">inbox@ki.pl.court.gov.ua				
</t>
  </si>
  <si>
    <t xml:space="preserve">Телефон:</t>
  </si>
  <si>
    <t xml:space="preserve">Дата </t>
  </si>
  <si>
    <t xml:space="preserve">11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inbox@ki.pl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C71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637" activeCellId="0" sqref="A637:IV6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4</v>
      </c>
      <c r="F13" s="60" t="n">
        <f aca="false">SUM(F14:F42)</f>
        <v>3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1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1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3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 t="n">
        <v>1</v>
      </c>
      <c r="F25" s="62"/>
      <c r="G25" s="62"/>
      <c r="H25" s="62"/>
      <c r="I25" s="62" t="n">
        <v>1</v>
      </c>
      <c r="J25" s="62"/>
      <c r="K25" s="62"/>
      <c r="L25" s="62"/>
      <c r="M25" s="62"/>
      <c r="N25" s="62"/>
      <c r="O25" s="62"/>
      <c r="P25" s="62"/>
      <c r="Q25" s="62"/>
      <c r="R25" s="62" t="n">
        <v>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3</v>
      </c>
      <c r="F26" s="62" t="n">
        <v>3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3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4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83</v>
      </c>
      <c r="F43" s="60" t="n">
        <f aca="false">SUM(F44:F108)</f>
        <v>74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8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2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5</v>
      </c>
      <c r="P43" s="60" t="n">
        <f aca="false">SUM(P44:P108)</f>
        <v>0</v>
      </c>
      <c r="Q43" s="60" t="n">
        <f aca="false">SUM(Q44:Q108)</f>
        <v>1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10</v>
      </c>
      <c r="U43" s="60" t="n">
        <f aca="false">SUM(U44:U108)</f>
        <v>1</v>
      </c>
      <c r="V43" s="60" t="n">
        <f aca="false">SUM(V44:V108)</f>
        <v>2</v>
      </c>
      <c r="W43" s="60" t="n">
        <f aca="false">SUM(W44:W108)</f>
        <v>0</v>
      </c>
      <c r="X43" s="60" t="n">
        <f aca="false">SUM(X44:X108)</f>
        <v>3</v>
      </c>
      <c r="Y43" s="60" t="n">
        <f aca="false">SUM(Y44:Y108)</f>
        <v>4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1</v>
      </c>
      <c r="AC43" s="60" t="n">
        <f aca="false">SUM(AC44:AC108)</f>
        <v>0</v>
      </c>
      <c r="AD43" s="60" t="n">
        <f aca="false">SUM(AD44:AD108)</f>
        <v>1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9</v>
      </c>
      <c r="AH43" s="60" t="n">
        <f aca="false">SUM(AH44:AH108)</f>
        <v>4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3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2</v>
      </c>
      <c r="AS43" s="60" t="n">
        <f aca="false">SUM(AS44:AS108)</f>
        <v>3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2</v>
      </c>
      <c r="F44" s="62" t="n">
        <v>2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2</v>
      </c>
      <c r="U44" s="62"/>
      <c r="V44" s="62"/>
      <c r="W44" s="62"/>
      <c r="X44" s="62"/>
      <c r="Y44" s="62" t="n">
        <v>2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1</v>
      </c>
      <c r="F45" s="62"/>
      <c r="G45" s="62"/>
      <c r="H45" s="62" t="n">
        <v>1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9</v>
      </c>
      <c r="F54" s="62" t="n">
        <v>9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 t="n">
        <v>3</v>
      </c>
      <c r="U54" s="62"/>
      <c r="V54" s="62"/>
      <c r="W54" s="62"/>
      <c r="X54" s="62" t="n">
        <v>3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6</v>
      </c>
      <c r="AL54" s="62"/>
      <c r="AM54" s="62"/>
      <c r="AN54" s="62"/>
      <c r="AO54" s="62"/>
      <c r="AP54" s="62"/>
      <c r="AQ54" s="62"/>
      <c r="AR54" s="62" t="n">
        <v>1</v>
      </c>
      <c r="AS54" s="62"/>
      <c r="AT54" s="62"/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 t="n">
        <v>2</v>
      </c>
      <c r="F55" s="62" t="n">
        <v>2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 t="n">
        <v>2</v>
      </c>
      <c r="U55" s="62"/>
      <c r="V55" s="62"/>
      <c r="W55" s="62"/>
      <c r="X55" s="62"/>
      <c r="Y55" s="62" t="n">
        <v>2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 t="n">
        <v>1</v>
      </c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7</v>
      </c>
      <c r="F56" s="62" t="n">
        <v>4</v>
      </c>
      <c r="G56" s="62"/>
      <c r="H56" s="62"/>
      <c r="I56" s="62" t="n">
        <v>3</v>
      </c>
      <c r="J56" s="62"/>
      <c r="K56" s="62"/>
      <c r="L56" s="62"/>
      <c r="M56" s="62"/>
      <c r="N56" s="62"/>
      <c r="O56" s="62" t="n">
        <v>2</v>
      </c>
      <c r="P56" s="62"/>
      <c r="Q56" s="62" t="n">
        <v>1</v>
      </c>
      <c r="R56" s="62"/>
      <c r="S56" s="62"/>
      <c r="T56" s="62" t="n">
        <v>1</v>
      </c>
      <c r="U56" s="62"/>
      <c r="V56" s="62" t="n">
        <v>1</v>
      </c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3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34</v>
      </c>
      <c r="F60" s="62" t="n">
        <v>32</v>
      </c>
      <c r="G60" s="62"/>
      <c r="H60" s="62"/>
      <c r="I60" s="62" t="n">
        <v>2</v>
      </c>
      <c r="J60" s="62"/>
      <c r="K60" s="62"/>
      <c r="L60" s="62" t="n">
        <v>1</v>
      </c>
      <c r="M60" s="62"/>
      <c r="N60" s="62"/>
      <c r="O60" s="62" t="n">
        <v>1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6</v>
      </c>
      <c r="AH60" s="62" t="n">
        <v>26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25</v>
      </c>
      <c r="F61" s="62" t="n">
        <v>22</v>
      </c>
      <c r="G61" s="62"/>
      <c r="H61" s="62"/>
      <c r="I61" s="62" t="n">
        <v>3</v>
      </c>
      <c r="J61" s="62"/>
      <c r="K61" s="62"/>
      <c r="L61" s="62" t="n">
        <v>1</v>
      </c>
      <c r="M61" s="62"/>
      <c r="N61" s="62"/>
      <c r="O61" s="62" t="n">
        <v>2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 t="n">
        <v>1</v>
      </c>
      <c r="AC61" s="62"/>
      <c r="AD61" s="62" t="n">
        <v>1</v>
      </c>
      <c r="AE61" s="62"/>
      <c r="AF61" s="62"/>
      <c r="AG61" s="62" t="n">
        <v>3</v>
      </c>
      <c r="AH61" s="62" t="n">
        <v>14</v>
      </c>
      <c r="AI61" s="62"/>
      <c r="AJ61" s="62"/>
      <c r="AK61" s="62" t="n">
        <v>3</v>
      </c>
      <c r="AL61" s="62"/>
      <c r="AM61" s="62"/>
      <c r="AN61" s="62"/>
      <c r="AO61" s="62"/>
      <c r="AP61" s="62"/>
      <c r="AQ61" s="62"/>
      <c r="AR61" s="62" t="n">
        <v>1</v>
      </c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2</v>
      </c>
      <c r="F64" s="62" t="n">
        <v>2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 t="n">
        <v>2</v>
      </c>
      <c r="U64" s="62" t="n">
        <v>1</v>
      </c>
      <c r="V64" s="62" t="n">
        <v>1</v>
      </c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 t="n">
        <v>2</v>
      </c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</v>
      </c>
      <c r="F69" s="62" t="n">
        <v>1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 t="n">
        <v>1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1.7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2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1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2</v>
      </c>
      <c r="F197" s="62" t="n">
        <v>1</v>
      </c>
      <c r="G197" s="62"/>
      <c r="H197" s="62"/>
      <c r="I197" s="62" t="n">
        <v>1</v>
      </c>
      <c r="J197" s="62"/>
      <c r="K197" s="62"/>
      <c r="L197" s="62" t="n">
        <v>1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1</v>
      </c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29</v>
      </c>
      <c r="F235" s="60" t="n">
        <f aca="false">SUM(F236:F280)</f>
        <v>115</v>
      </c>
      <c r="G235" s="60" t="n">
        <f aca="false">SUM(G236:G280)</f>
        <v>0</v>
      </c>
      <c r="H235" s="60" t="n">
        <f aca="false">SUM(H236:H280)</f>
        <v>1</v>
      </c>
      <c r="I235" s="60" t="n">
        <f aca="false">SUM(I236:I280)</f>
        <v>13</v>
      </c>
      <c r="J235" s="60" t="n">
        <f aca="false">SUM(J236:J280)</f>
        <v>0</v>
      </c>
      <c r="K235" s="60" t="n">
        <f aca="false">SUM(K236:K280)</f>
        <v>7</v>
      </c>
      <c r="L235" s="60" t="n">
        <f aca="false">SUM(L236:L280)</f>
        <v>4</v>
      </c>
      <c r="M235" s="60" t="n">
        <f aca="false">SUM(M236:M280)</f>
        <v>0</v>
      </c>
      <c r="N235" s="60" t="n">
        <f aca="false">SUM(N236:N280)</f>
        <v>2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35</v>
      </c>
      <c r="U235" s="60" t="n">
        <f aca="false">SUM(U236:U280)</f>
        <v>1</v>
      </c>
      <c r="V235" s="60" t="n">
        <f aca="false">SUM(V236:V280)</f>
        <v>1</v>
      </c>
      <c r="W235" s="60" t="n">
        <f aca="false">SUM(W236:W280)</f>
        <v>6</v>
      </c>
      <c r="X235" s="60" t="n">
        <f aca="false">SUM(X236:X280)</f>
        <v>24</v>
      </c>
      <c r="Y235" s="60" t="n">
        <f aca="false">SUM(Y236:Y280)</f>
        <v>3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3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7</v>
      </c>
      <c r="AH235" s="60" t="n">
        <f aca="false">SUM(AH236:AH280)</f>
        <v>4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65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1</v>
      </c>
      <c r="AR235" s="60" t="n">
        <f aca="false">SUM(AR236:AR280)</f>
        <v>26</v>
      </c>
      <c r="AS235" s="60" t="n">
        <f aca="false">SUM(AS236:AS280)</f>
        <v>17</v>
      </c>
      <c r="AT235" s="60" t="n">
        <f aca="false">SUM(AT236:AT280)</f>
        <v>3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28</v>
      </c>
      <c r="F236" s="62" t="n">
        <v>17</v>
      </c>
      <c r="G236" s="62"/>
      <c r="H236" s="62"/>
      <c r="I236" s="62" t="n">
        <v>11</v>
      </c>
      <c r="J236" s="62"/>
      <c r="K236" s="62" t="n">
        <v>7</v>
      </c>
      <c r="L236" s="62" t="n">
        <v>4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6</v>
      </c>
      <c r="AH236" s="62" t="n">
        <v>4</v>
      </c>
      <c r="AI236" s="62"/>
      <c r="AJ236" s="62"/>
      <c r="AK236" s="62" t="n">
        <v>7</v>
      </c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14</v>
      </c>
      <c r="F237" s="62" t="n">
        <v>14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 t="n">
        <v>4</v>
      </c>
      <c r="U237" s="62"/>
      <c r="V237" s="62" t="n">
        <v>1</v>
      </c>
      <c r="W237" s="62"/>
      <c r="X237" s="62" t="n">
        <v>3</v>
      </c>
      <c r="Y237" s="62"/>
      <c r="Z237" s="62"/>
      <c r="AA237" s="62"/>
      <c r="AB237" s="62" t="n">
        <v>1</v>
      </c>
      <c r="AC237" s="62"/>
      <c r="AD237" s="62" t="n">
        <v>2</v>
      </c>
      <c r="AE237" s="62"/>
      <c r="AF237" s="62"/>
      <c r="AG237" s="62"/>
      <c r="AH237" s="62"/>
      <c r="AI237" s="62"/>
      <c r="AJ237" s="62"/>
      <c r="AK237" s="62" t="n">
        <v>7</v>
      </c>
      <c r="AL237" s="62"/>
      <c r="AM237" s="62"/>
      <c r="AN237" s="62"/>
      <c r="AO237" s="62"/>
      <c r="AP237" s="62"/>
      <c r="AQ237" s="62"/>
      <c r="AR237" s="62" t="n">
        <v>2</v>
      </c>
      <c r="AS237" s="62" t="n">
        <v>6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13</v>
      </c>
      <c r="F238" s="62" t="n">
        <v>13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8</v>
      </c>
      <c r="U238" s="62"/>
      <c r="V238" s="62"/>
      <c r="W238" s="62" t="n">
        <v>4</v>
      </c>
      <c r="X238" s="62" t="n">
        <v>4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5</v>
      </c>
      <c r="AL238" s="62"/>
      <c r="AM238" s="62"/>
      <c r="AN238" s="62"/>
      <c r="AO238" s="62"/>
      <c r="AP238" s="62"/>
      <c r="AQ238" s="62"/>
      <c r="AR238" s="62" t="n">
        <v>5</v>
      </c>
      <c r="AS238" s="62" t="n">
        <v>4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53</v>
      </c>
      <c r="F239" s="62" t="n">
        <v>53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15</v>
      </c>
      <c r="U239" s="62"/>
      <c r="V239" s="62"/>
      <c r="W239" s="62"/>
      <c r="X239" s="62" t="n">
        <v>13</v>
      </c>
      <c r="Y239" s="62" t="n">
        <v>2</v>
      </c>
      <c r="Z239" s="62"/>
      <c r="AA239" s="62"/>
      <c r="AB239" s="62"/>
      <c r="AC239" s="62"/>
      <c r="AD239" s="62" t="n">
        <v>1</v>
      </c>
      <c r="AE239" s="62"/>
      <c r="AF239" s="62"/>
      <c r="AG239" s="62" t="n">
        <v>1</v>
      </c>
      <c r="AH239" s="62"/>
      <c r="AI239" s="62"/>
      <c r="AJ239" s="62"/>
      <c r="AK239" s="62" t="n">
        <v>36</v>
      </c>
      <c r="AL239" s="62"/>
      <c r="AM239" s="62"/>
      <c r="AN239" s="62"/>
      <c r="AO239" s="62"/>
      <c r="AP239" s="62"/>
      <c r="AQ239" s="62"/>
      <c r="AR239" s="62" t="n">
        <v>10</v>
      </c>
      <c r="AS239" s="62" t="n">
        <v>3</v>
      </c>
      <c r="AT239" s="62" t="n">
        <v>1</v>
      </c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2</v>
      </c>
      <c r="F242" s="62" t="n">
        <v>2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 t="n">
        <v>1</v>
      </c>
      <c r="U242" s="62"/>
      <c r="V242" s="62"/>
      <c r="W242" s="62"/>
      <c r="X242" s="62" t="n">
        <v>1</v>
      </c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1</v>
      </c>
      <c r="AL242" s="62"/>
      <c r="AM242" s="62"/>
      <c r="AN242" s="62"/>
      <c r="AO242" s="62"/>
      <c r="AP242" s="62"/>
      <c r="AQ242" s="62"/>
      <c r="AR242" s="62" t="n">
        <v>2</v>
      </c>
      <c r="AS242" s="62"/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2</v>
      </c>
      <c r="F243" s="62" t="n">
        <v>1</v>
      </c>
      <c r="G243" s="62"/>
      <c r="H243" s="62" t="n">
        <v>1</v>
      </c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 t="n">
        <v>1</v>
      </c>
      <c r="U243" s="62" t="n">
        <v>1</v>
      </c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 t="n">
        <v>1</v>
      </c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 t="n">
        <v>2</v>
      </c>
      <c r="F244" s="62" t="n">
        <v>2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 t="n">
        <v>2</v>
      </c>
      <c r="U244" s="62"/>
      <c r="V244" s="62"/>
      <c r="W244" s="62"/>
      <c r="X244" s="62" t="n">
        <v>1</v>
      </c>
      <c r="Y244" s="62" t="n">
        <v>1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 t="n">
        <v>1</v>
      </c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 t="n">
        <v>1</v>
      </c>
      <c r="F249" s="62" t="n">
        <v>1</v>
      </c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 t="n">
        <v>1</v>
      </c>
      <c r="U249" s="62"/>
      <c r="V249" s="62"/>
      <c r="W249" s="62"/>
      <c r="X249" s="62" t="n">
        <v>1</v>
      </c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 t="n">
        <v>1</v>
      </c>
      <c r="AR249" s="62" t="n">
        <v>1</v>
      </c>
      <c r="AS249" s="62"/>
      <c r="AT249" s="62" t="n">
        <v>1</v>
      </c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1</v>
      </c>
      <c r="F253" s="62" t="n">
        <v>1</v>
      </c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1</v>
      </c>
      <c r="AL253" s="62"/>
      <c r="AM253" s="62"/>
      <c r="AN253" s="62"/>
      <c r="AO253" s="62"/>
      <c r="AP253" s="62"/>
      <c r="AQ253" s="62"/>
      <c r="AR253" s="62" t="n">
        <v>1</v>
      </c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4</v>
      </c>
      <c r="F256" s="62" t="n">
        <v>4</v>
      </c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4</v>
      </c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5</v>
      </c>
      <c r="F257" s="62" t="n">
        <v>5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 t="n">
        <v>3</v>
      </c>
      <c r="U257" s="62"/>
      <c r="V257" s="62"/>
      <c r="W257" s="62" t="n">
        <v>2</v>
      </c>
      <c r="X257" s="62" t="n">
        <v>1</v>
      </c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2</v>
      </c>
      <c r="AL257" s="62"/>
      <c r="AM257" s="62"/>
      <c r="AN257" s="62"/>
      <c r="AO257" s="62"/>
      <c r="AP257" s="62"/>
      <c r="AQ257" s="62"/>
      <c r="AR257" s="62" t="n">
        <v>4</v>
      </c>
      <c r="AS257" s="62" t="n">
        <v>3</v>
      </c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 t="n">
        <v>2</v>
      </c>
      <c r="F260" s="62"/>
      <c r="G260" s="62"/>
      <c r="H260" s="62"/>
      <c r="I260" s="62" t="n">
        <v>2</v>
      </c>
      <c r="J260" s="62"/>
      <c r="K260" s="62"/>
      <c r="L260" s="62"/>
      <c r="M260" s="62"/>
      <c r="N260" s="62" t="n">
        <v>2</v>
      </c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 t="n">
        <v>1</v>
      </c>
      <c r="F262" s="62" t="n">
        <v>1</v>
      </c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 t="n">
        <v>1</v>
      </c>
      <c r="AL262" s="62"/>
      <c r="AM262" s="62"/>
      <c r="AN262" s="62"/>
      <c r="AO262" s="62"/>
      <c r="AP262" s="62"/>
      <c r="AQ262" s="62"/>
      <c r="AR262" s="62" t="n">
        <v>1</v>
      </c>
      <c r="AS262" s="62"/>
      <c r="AT262" s="62"/>
      <c r="AU262" s="60"/>
      <c r="AV262" s="60"/>
    </row>
    <row r="263" customFormat="false" ht="25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 t="n">
        <v>1</v>
      </c>
      <c r="F263" s="62" t="n">
        <v>1</v>
      </c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 t="n">
        <v>1</v>
      </c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0</v>
      </c>
      <c r="F411" s="62" t="n">
        <f aca="false">SUM(F412:F461)</f>
        <v>0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0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18</v>
      </c>
      <c r="F462" s="60" t="n">
        <f aca="false">SUM(F463:F528)</f>
        <v>17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1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1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5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2</v>
      </c>
      <c r="X462" s="60" t="n">
        <f aca="false">SUM(X463:X528)</f>
        <v>3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1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11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5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 t="n">
        <v>1</v>
      </c>
      <c r="F489" s="62" t="n">
        <v>1</v>
      </c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 t="n">
        <v>1</v>
      </c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 t="n">
        <v>1</v>
      </c>
      <c r="F490" s="62" t="n">
        <v>1</v>
      </c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 t="n">
        <v>1</v>
      </c>
      <c r="U490" s="62"/>
      <c r="V490" s="62"/>
      <c r="W490" s="62"/>
      <c r="X490" s="62" t="n">
        <v>1</v>
      </c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 t="n">
        <v>1</v>
      </c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13</v>
      </c>
      <c r="F500" s="62" t="n">
        <v>12</v>
      </c>
      <c r="G500" s="62"/>
      <c r="H500" s="62"/>
      <c r="I500" s="62" t="n">
        <v>1</v>
      </c>
      <c r="J500" s="62"/>
      <c r="K500" s="62"/>
      <c r="L500" s="62"/>
      <c r="M500" s="62"/>
      <c r="N500" s="62"/>
      <c r="O500" s="62"/>
      <c r="P500" s="62"/>
      <c r="Q500" s="62" t="n">
        <v>1</v>
      </c>
      <c r="R500" s="62"/>
      <c r="S500" s="62"/>
      <c r="T500" s="62" t="n">
        <v>4</v>
      </c>
      <c r="U500" s="62"/>
      <c r="V500" s="62"/>
      <c r="W500" s="62" t="n">
        <v>2</v>
      </c>
      <c r="X500" s="62" t="n">
        <v>2</v>
      </c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8</v>
      </c>
      <c r="AL500" s="62"/>
      <c r="AM500" s="62"/>
      <c r="AN500" s="62"/>
      <c r="AO500" s="62"/>
      <c r="AP500" s="62"/>
      <c r="AQ500" s="62"/>
      <c r="AR500" s="62" t="n">
        <v>4</v>
      </c>
      <c r="AS500" s="62"/>
      <c r="AT500" s="62"/>
      <c r="AU500" s="60"/>
      <c r="AV500" s="60"/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1</v>
      </c>
      <c r="F501" s="62" t="n">
        <v>1</v>
      </c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 t="n">
        <v>1</v>
      </c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48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2</v>
      </c>
      <c r="F502" s="62" t="n">
        <v>2</v>
      </c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2</v>
      </c>
      <c r="AL502" s="62"/>
      <c r="AM502" s="62"/>
      <c r="AN502" s="62"/>
      <c r="AO502" s="62"/>
      <c r="AP502" s="62"/>
      <c r="AQ502" s="62"/>
      <c r="AR502" s="62" t="n">
        <v>1</v>
      </c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3</v>
      </c>
      <c r="F529" s="60" t="n">
        <f aca="false">SUM(F530:F539)</f>
        <v>1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2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2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1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1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 t="n">
        <v>2</v>
      </c>
      <c r="F532" s="62"/>
      <c r="G532" s="62"/>
      <c r="H532" s="62"/>
      <c r="I532" s="62" t="n">
        <v>2</v>
      </c>
      <c r="J532" s="62"/>
      <c r="K532" s="62"/>
      <c r="L532" s="62" t="n">
        <v>2</v>
      </c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 t="n">
        <v>1</v>
      </c>
      <c r="F533" s="62" t="n">
        <v>1</v>
      </c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 t="n">
        <v>1</v>
      </c>
      <c r="AL533" s="62"/>
      <c r="AM533" s="62"/>
      <c r="AN533" s="62"/>
      <c r="AO533" s="62"/>
      <c r="AP533" s="62" t="n">
        <v>1</v>
      </c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0</v>
      </c>
      <c r="F540" s="60" t="n">
        <f aca="false">SUM(F541:F583)</f>
        <v>4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6</v>
      </c>
      <c r="J540" s="60" t="n">
        <f aca="false">SUM(J541:J583)</f>
        <v>0</v>
      </c>
      <c r="K540" s="60" t="n">
        <f aca="false">SUM(K541:K583)</f>
        <v>1</v>
      </c>
      <c r="L540" s="60" t="n">
        <f aca="false">SUM(L541:L583)</f>
        <v>5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4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5</v>
      </c>
      <c r="F567" s="62"/>
      <c r="G567" s="62"/>
      <c r="H567" s="62"/>
      <c r="I567" s="62" t="n">
        <v>5</v>
      </c>
      <c r="J567" s="62"/>
      <c r="K567" s="62" t="n">
        <v>1</v>
      </c>
      <c r="L567" s="62" t="n">
        <v>4</v>
      </c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1</v>
      </c>
      <c r="F568" s="62" t="n">
        <v>1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1</v>
      </c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46.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 t="n">
        <v>1</v>
      </c>
      <c r="F570" s="62"/>
      <c r="G570" s="62"/>
      <c r="H570" s="62"/>
      <c r="I570" s="62" t="n">
        <v>1</v>
      </c>
      <c r="J570" s="62"/>
      <c r="K570" s="62"/>
      <c r="L570" s="62" t="n">
        <v>1</v>
      </c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3</v>
      </c>
      <c r="F576" s="62" t="n">
        <v>3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3</v>
      </c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9</v>
      </c>
      <c r="F584" s="60" t="n">
        <f aca="false">SUM(F585:F636)</f>
        <v>9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1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2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6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 t="n">
        <v>7</v>
      </c>
      <c r="F589" s="62" t="n">
        <v>7</v>
      </c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 t="n">
        <v>1</v>
      </c>
      <c r="AC589" s="62"/>
      <c r="AD589" s="62"/>
      <c r="AE589" s="62"/>
      <c r="AF589" s="62"/>
      <c r="AG589" s="62"/>
      <c r="AH589" s="62" t="n">
        <v>1</v>
      </c>
      <c r="AI589" s="62"/>
      <c r="AJ589" s="62"/>
      <c r="AK589" s="62" t="n">
        <v>5</v>
      </c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 t="n">
        <v>2</v>
      </c>
      <c r="F592" s="62" t="n">
        <v>2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 t="n">
        <v>1</v>
      </c>
      <c r="AI592" s="62"/>
      <c r="AJ592" s="62"/>
      <c r="AK592" s="62" t="n">
        <v>1</v>
      </c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48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06</v>
      </c>
      <c r="F637" s="60" t="n">
        <f aca="false">SUM(F639:F701)</f>
        <v>100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5</v>
      </c>
      <c r="J637" s="60" t="n">
        <f aca="false">SUM(J639:J701)</f>
        <v>0</v>
      </c>
      <c r="K637" s="60" t="n">
        <f aca="false">SUM(K639:K701)</f>
        <v>1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1</v>
      </c>
      <c r="R637" s="60" t="n">
        <f aca="false">SUM(R639:R701)</f>
        <v>3</v>
      </c>
      <c r="S637" s="60" t="n">
        <f aca="false">SUM(S639:S701)</f>
        <v>0</v>
      </c>
      <c r="T637" s="60" t="n">
        <f aca="false">SUM(T639:T701)</f>
        <v>4</v>
      </c>
      <c r="U637" s="60" t="n">
        <f aca="false">SUM(U639:U701)</f>
        <v>2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2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10</v>
      </c>
      <c r="AC637" s="60" t="n">
        <f aca="false">SUM(AC639:AC701)</f>
        <v>0</v>
      </c>
      <c r="AD637" s="60" t="n">
        <f aca="false">SUM(AD639:AD701)</f>
        <v>2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8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66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3</v>
      </c>
      <c r="AS637" s="60" t="n">
        <f aca="false">SUM(AS639:AS701)</f>
        <v>6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06</v>
      </c>
      <c r="F638" s="60" t="n">
        <f aca="false">SUM(F639:F678)</f>
        <v>100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5</v>
      </c>
      <c r="J638" s="60" t="n">
        <f aca="false">SUM(J639:J678)</f>
        <v>0</v>
      </c>
      <c r="K638" s="60" t="n">
        <f aca="false">SUM(K639:K678)</f>
        <v>1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1</v>
      </c>
      <c r="R638" s="60" t="n">
        <f aca="false">SUM(R639:R678)</f>
        <v>3</v>
      </c>
      <c r="S638" s="60" t="n">
        <f aca="false">SUM(S639:S678)</f>
        <v>0</v>
      </c>
      <c r="T638" s="60" t="n">
        <f aca="false">SUM(T639:T678)</f>
        <v>4</v>
      </c>
      <c r="U638" s="60" t="n">
        <f aca="false">SUM(U639:U678)</f>
        <v>2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2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10</v>
      </c>
      <c r="AC638" s="60" t="n">
        <f aca="false">SUM(AC639:AC678)</f>
        <v>0</v>
      </c>
      <c r="AD638" s="60" t="n">
        <f aca="false">SUM(AD639:AD678)</f>
        <v>2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8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66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3</v>
      </c>
      <c r="AS638" s="60" t="n">
        <f aca="false">SUM(AS639:AS678)</f>
        <v>6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2</v>
      </c>
      <c r="F645" s="62"/>
      <c r="G645" s="62"/>
      <c r="H645" s="62" t="n">
        <v>1</v>
      </c>
      <c r="I645" s="62" t="n">
        <v>1</v>
      </c>
      <c r="J645" s="62"/>
      <c r="K645" s="62"/>
      <c r="L645" s="62"/>
      <c r="M645" s="62"/>
      <c r="N645" s="62"/>
      <c r="O645" s="62"/>
      <c r="P645" s="62"/>
      <c r="Q645" s="62" t="n">
        <v>1</v>
      </c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85</v>
      </c>
      <c r="F650" s="62" t="n">
        <v>81</v>
      </c>
      <c r="G650" s="62"/>
      <c r="H650" s="62"/>
      <c r="I650" s="62" t="n">
        <v>4</v>
      </c>
      <c r="J650" s="62"/>
      <c r="K650" s="62" t="n">
        <v>1</v>
      </c>
      <c r="L650" s="62"/>
      <c r="M650" s="62"/>
      <c r="N650" s="62"/>
      <c r="O650" s="62"/>
      <c r="P650" s="62"/>
      <c r="Q650" s="62"/>
      <c r="R650" s="62" t="n">
        <v>3</v>
      </c>
      <c r="S650" s="62"/>
      <c r="T650" s="62" t="n">
        <v>1</v>
      </c>
      <c r="U650" s="62"/>
      <c r="V650" s="62"/>
      <c r="W650" s="62"/>
      <c r="X650" s="62" t="n">
        <v>1</v>
      </c>
      <c r="Y650" s="62"/>
      <c r="Z650" s="62"/>
      <c r="AA650" s="62"/>
      <c r="AB650" s="62" t="n">
        <v>7</v>
      </c>
      <c r="AC650" s="62"/>
      <c r="AD650" s="62" t="n">
        <v>2</v>
      </c>
      <c r="AE650" s="62"/>
      <c r="AF650" s="62"/>
      <c r="AG650" s="62"/>
      <c r="AH650" s="62" t="n">
        <v>13</v>
      </c>
      <c r="AI650" s="62"/>
      <c r="AJ650" s="62"/>
      <c r="AK650" s="62" t="n">
        <v>58</v>
      </c>
      <c r="AL650" s="62"/>
      <c r="AM650" s="62"/>
      <c r="AN650" s="62"/>
      <c r="AO650" s="62"/>
      <c r="AP650" s="62"/>
      <c r="AQ650" s="62"/>
      <c r="AR650" s="62"/>
      <c r="AS650" s="62" t="n">
        <v>3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7</v>
      </c>
      <c r="F651" s="62" t="n">
        <v>7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 t="n">
        <v>3</v>
      </c>
      <c r="U651" s="62" t="n">
        <v>2</v>
      </c>
      <c r="V651" s="62"/>
      <c r="W651" s="62"/>
      <c r="X651" s="62" t="n">
        <v>1</v>
      </c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4</v>
      </c>
      <c r="AL651" s="62"/>
      <c r="AM651" s="62"/>
      <c r="AN651" s="62"/>
      <c r="AO651" s="62"/>
      <c r="AP651" s="62"/>
      <c r="AQ651" s="62"/>
      <c r="AR651" s="62"/>
      <c r="AS651" s="62" t="n">
        <v>3</v>
      </c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 t="n">
        <v>8</v>
      </c>
      <c r="F653" s="62" t="n">
        <v>8</v>
      </c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 t="n">
        <v>3</v>
      </c>
      <c r="AC653" s="62"/>
      <c r="AD653" s="62"/>
      <c r="AE653" s="62"/>
      <c r="AF653" s="62"/>
      <c r="AG653" s="62"/>
      <c r="AH653" s="62" t="n">
        <v>5</v>
      </c>
      <c r="AI653" s="62"/>
      <c r="AJ653" s="62"/>
      <c r="AK653" s="62"/>
      <c r="AL653" s="62"/>
      <c r="AM653" s="62"/>
      <c r="AN653" s="62"/>
      <c r="AO653" s="62"/>
      <c r="AP653" s="62"/>
      <c r="AQ653" s="62"/>
      <c r="AR653" s="62" t="n">
        <v>2</v>
      </c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2</v>
      </c>
      <c r="F654" s="62" t="n">
        <v>2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2</v>
      </c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 t="n">
        <v>2</v>
      </c>
      <c r="F671" s="62" t="n">
        <v>2</v>
      </c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2</v>
      </c>
      <c r="AL671" s="62"/>
      <c r="AM671" s="62"/>
      <c r="AN671" s="62"/>
      <c r="AO671" s="62"/>
      <c r="AP671" s="62"/>
      <c r="AQ671" s="62"/>
      <c r="AR671" s="62" t="n">
        <v>1</v>
      </c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8</v>
      </c>
      <c r="F728" s="60" t="n">
        <f aca="false">SUM(F729:F793)</f>
        <v>8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1</v>
      </c>
      <c r="AG728" s="60" t="n">
        <f aca="false">SUM(AG729:AG793)</f>
        <v>0</v>
      </c>
      <c r="AH728" s="60" t="n">
        <f aca="false">SUM(AH729:AH793)</f>
        <v>3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4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4</v>
      </c>
      <c r="AS728" s="60" t="n">
        <f aca="false">SUM(AS729:AS793)</f>
        <v>0</v>
      </c>
      <c r="AT728" s="60" t="n">
        <f aca="false">SUM(AT729:AT793)</f>
        <v>1</v>
      </c>
      <c r="AU728" s="60" t="n">
        <f aca="false">SUM(AU729:AU793)</f>
        <v>0</v>
      </c>
      <c r="AV728" s="60" t="n">
        <f aca="false">SUM(AV729:AV793)</f>
        <v>1</v>
      </c>
    </row>
    <row r="729" customFormat="false" ht="12.9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 t="n">
        <v>1</v>
      </c>
      <c r="F729" s="62" t="n">
        <v>1</v>
      </c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 t="n">
        <v>1</v>
      </c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 t="n">
        <v>1</v>
      </c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 t="n">
        <v>1</v>
      </c>
      <c r="F735" s="62" t="n">
        <v>1</v>
      </c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 t="n">
        <v>1</v>
      </c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1</v>
      </c>
      <c r="F742" s="62" t="n">
        <v>1</v>
      </c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 t="n">
        <v>1</v>
      </c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 t="n">
        <v>1</v>
      </c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1</v>
      </c>
      <c r="F783" s="62" t="n">
        <v>1</v>
      </c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1</v>
      </c>
      <c r="AI783" s="62"/>
      <c r="AJ783" s="62"/>
      <c r="AK783" s="62"/>
      <c r="AL783" s="62"/>
      <c r="AM783" s="62"/>
      <c r="AN783" s="62"/>
      <c r="AO783" s="62"/>
      <c r="AP783" s="62"/>
      <c r="AQ783" s="62"/>
      <c r="AR783" s="62" t="n">
        <v>1</v>
      </c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4</v>
      </c>
      <c r="F786" s="62" t="n">
        <v>4</v>
      </c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2</v>
      </c>
      <c r="AI786" s="62"/>
      <c r="AJ786" s="62"/>
      <c r="AK786" s="62" t="n">
        <v>2</v>
      </c>
      <c r="AL786" s="62"/>
      <c r="AM786" s="62"/>
      <c r="AN786" s="62"/>
      <c r="AO786" s="62"/>
      <c r="AP786" s="62"/>
      <c r="AQ786" s="62"/>
      <c r="AR786" s="62" t="n">
        <v>3</v>
      </c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1</v>
      </c>
      <c r="F810" s="60" t="n">
        <f aca="false">SUM(F811:F870)</f>
        <v>8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3</v>
      </c>
      <c r="J810" s="60" t="n">
        <f aca="false">SUM(J811:J870)</f>
        <v>0</v>
      </c>
      <c r="K810" s="60" t="n">
        <f aca="false">SUM(K811:K870)</f>
        <v>1</v>
      </c>
      <c r="L810" s="60" t="n">
        <f aca="false">SUM(L811:L870)</f>
        <v>0</v>
      </c>
      <c r="M810" s="60" t="n">
        <f aca="false">SUM(M811:M870)</f>
        <v>1</v>
      </c>
      <c r="N810" s="60" t="n">
        <f aca="false">SUM(N811:N870)</f>
        <v>0</v>
      </c>
      <c r="O810" s="60" t="n">
        <f aca="false">SUM(O811:O870)</f>
        <v>1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7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1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2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fals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 t="n">
        <v>1</v>
      </c>
      <c r="F815" s="62"/>
      <c r="G815" s="62"/>
      <c r="H815" s="62"/>
      <c r="I815" s="62" t="n">
        <v>1</v>
      </c>
      <c r="J815" s="62"/>
      <c r="K815" s="62"/>
      <c r="L815" s="62"/>
      <c r="M815" s="62"/>
      <c r="N815" s="62"/>
      <c r="O815" s="62" t="n">
        <v>1</v>
      </c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 t="n">
        <v>1</v>
      </c>
      <c r="F832" s="62" t="n">
        <v>1</v>
      </c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 t="n">
        <v>1</v>
      </c>
      <c r="AI832" s="62"/>
      <c r="AJ832" s="62"/>
      <c r="AK832" s="62"/>
      <c r="AL832" s="62"/>
      <c r="AM832" s="62"/>
      <c r="AN832" s="62"/>
      <c r="AO832" s="62"/>
      <c r="AP832" s="62" t="n">
        <v>1</v>
      </c>
      <c r="AQ832" s="62"/>
      <c r="AR832" s="62"/>
      <c r="AS832" s="62"/>
      <c r="AT832" s="62"/>
      <c r="AU832" s="60"/>
      <c r="AV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 t="n">
        <v>3</v>
      </c>
      <c r="F833" s="62" t="n">
        <v>1</v>
      </c>
      <c r="G833" s="62"/>
      <c r="H833" s="62"/>
      <c r="I833" s="62" t="n">
        <v>2</v>
      </c>
      <c r="J833" s="62"/>
      <c r="K833" s="62" t="n">
        <v>1</v>
      </c>
      <c r="L833" s="62"/>
      <c r="M833" s="62" t="n">
        <v>1</v>
      </c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 t="n">
        <v>1</v>
      </c>
      <c r="AL833" s="62"/>
      <c r="AM833" s="62"/>
      <c r="AN833" s="62"/>
      <c r="AO833" s="62"/>
      <c r="AP833" s="62" t="n">
        <v>1</v>
      </c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5</v>
      </c>
      <c r="F855" s="62" t="n">
        <v>5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5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15.7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1</v>
      </c>
      <c r="F864" s="62" t="n">
        <v>1</v>
      </c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1</v>
      </c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0</v>
      </c>
      <c r="F871" s="60" t="n">
        <f aca="false">SUM(F872:F936)</f>
        <v>0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48</v>
      </c>
      <c r="F937" s="60" t="n">
        <f aca="false">SUM(F938:F1043)</f>
        <v>45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3</v>
      </c>
      <c r="J937" s="60" t="n">
        <f aca="false">SUM(J938:J1043)</f>
        <v>0</v>
      </c>
      <c r="K937" s="60" t="n">
        <f aca="false">SUM(K938:K1043)</f>
        <v>3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7</v>
      </c>
      <c r="U937" s="60" t="n">
        <f aca="false">SUM(U938:U1043)</f>
        <v>0</v>
      </c>
      <c r="V937" s="60" t="n">
        <f aca="false">SUM(V938:V1043)</f>
        <v>2</v>
      </c>
      <c r="W937" s="60" t="n">
        <f aca="false">SUM(W938:W1043)</f>
        <v>0</v>
      </c>
      <c r="X937" s="60" t="n">
        <f aca="false">SUM(X938:X1043)</f>
        <v>5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13</v>
      </c>
      <c r="AD937" s="60" t="n">
        <f aca="false">SUM(AD938:AD1043)</f>
        <v>1</v>
      </c>
      <c r="AE937" s="60" t="n">
        <f aca="false">SUM(AE938:AE1043)</f>
        <v>0</v>
      </c>
      <c r="AF937" s="60" t="n">
        <f aca="false">SUM(AF938:AF1043)</f>
        <v>2</v>
      </c>
      <c r="AG937" s="60" t="n">
        <f aca="false">SUM(AG938:AG1043)</f>
        <v>0</v>
      </c>
      <c r="AH937" s="60" t="n">
        <f aca="false">SUM(AH938:AH1043)</f>
        <v>12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1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1</v>
      </c>
      <c r="AS937" s="60" t="n">
        <f aca="false">SUM(AS938:AS1043)</f>
        <v>2</v>
      </c>
      <c r="AT937" s="60" t="n">
        <f aca="false">SUM(AT938:AT1043)</f>
        <v>11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 t="n">
        <v>11</v>
      </c>
      <c r="F941" s="62" t="n">
        <v>11</v>
      </c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 t="n">
        <v>5</v>
      </c>
      <c r="AD941" s="62"/>
      <c r="AE941" s="62"/>
      <c r="AF941" s="62"/>
      <c r="AG941" s="62"/>
      <c r="AH941" s="62" t="n">
        <v>3</v>
      </c>
      <c r="AI941" s="62"/>
      <c r="AJ941" s="62"/>
      <c r="AK941" s="62" t="n">
        <v>3</v>
      </c>
      <c r="AL941" s="62"/>
      <c r="AM941" s="62"/>
      <c r="AN941" s="62"/>
      <c r="AO941" s="62"/>
      <c r="AP941" s="62"/>
      <c r="AQ941" s="62"/>
      <c r="AR941" s="62"/>
      <c r="AS941" s="62"/>
      <c r="AT941" s="62" t="n">
        <v>2</v>
      </c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 t="n">
        <v>2</v>
      </c>
      <c r="F960" s="62" t="n">
        <v>2</v>
      </c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 t="n">
        <v>1</v>
      </c>
      <c r="U960" s="62"/>
      <c r="V960" s="62"/>
      <c r="W960" s="62"/>
      <c r="X960" s="62" t="n">
        <v>1</v>
      </c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 t="n">
        <v>1</v>
      </c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 t="n">
        <v>28</v>
      </c>
      <c r="F961" s="62" t="n">
        <v>28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 t="n">
        <v>5</v>
      </c>
      <c r="U961" s="62"/>
      <c r="V961" s="62" t="n">
        <v>1</v>
      </c>
      <c r="W961" s="62"/>
      <c r="X961" s="62" t="n">
        <v>4</v>
      </c>
      <c r="Y961" s="62"/>
      <c r="Z961" s="62"/>
      <c r="AA961" s="62"/>
      <c r="AB961" s="62"/>
      <c r="AC961" s="62" t="n">
        <v>8</v>
      </c>
      <c r="AD961" s="62" t="n">
        <v>1</v>
      </c>
      <c r="AE961" s="62"/>
      <c r="AF961" s="62"/>
      <c r="AG961" s="62"/>
      <c r="AH961" s="62" t="n">
        <v>9</v>
      </c>
      <c r="AI961" s="62"/>
      <c r="AJ961" s="62"/>
      <c r="AK961" s="62" t="n">
        <v>5</v>
      </c>
      <c r="AL961" s="62"/>
      <c r="AM961" s="62"/>
      <c r="AN961" s="62"/>
      <c r="AO961" s="62"/>
      <c r="AP961" s="62"/>
      <c r="AQ961" s="62"/>
      <c r="AR961" s="62" t="n">
        <v>1</v>
      </c>
      <c r="AS961" s="62" t="n">
        <v>2</v>
      </c>
      <c r="AT961" s="62" t="n">
        <v>9</v>
      </c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 t="n">
        <v>1</v>
      </c>
      <c r="F965" s="62" t="n">
        <v>1</v>
      </c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 t="n">
        <v>1</v>
      </c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 t="n">
        <v>4</v>
      </c>
      <c r="F982" s="62" t="n">
        <v>1</v>
      </c>
      <c r="G982" s="62"/>
      <c r="H982" s="62"/>
      <c r="I982" s="62" t="n">
        <v>3</v>
      </c>
      <c r="J982" s="62"/>
      <c r="K982" s="62" t="n">
        <v>3</v>
      </c>
      <c r="L982" s="62"/>
      <c r="M982" s="62"/>
      <c r="N982" s="62"/>
      <c r="O982" s="62"/>
      <c r="P982" s="62"/>
      <c r="Q982" s="62"/>
      <c r="R982" s="62"/>
      <c r="S982" s="62"/>
      <c r="T982" s="62" t="n">
        <v>1</v>
      </c>
      <c r="U982" s="62"/>
      <c r="V982" s="62" t="n">
        <v>1</v>
      </c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 t="n">
        <v>2</v>
      </c>
      <c r="F983" s="62" t="n">
        <v>2</v>
      </c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 t="n">
        <v>2</v>
      </c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</v>
      </c>
      <c r="F1044" s="60" t="n">
        <f aca="false">SUM(F1045:F1071)</f>
        <v>1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1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1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1</v>
      </c>
      <c r="F1049" s="62" t="n">
        <v>1</v>
      </c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1</v>
      </c>
      <c r="AL1049" s="62"/>
      <c r="AM1049" s="62"/>
      <c r="AN1049" s="62"/>
      <c r="AO1049" s="62"/>
      <c r="AP1049" s="62"/>
      <c r="AQ1049" s="62"/>
      <c r="AR1049" s="62" t="n">
        <v>1</v>
      </c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432</v>
      </c>
      <c r="F1686" s="68" t="n">
        <f aca="false">SUM(F13,F43,F109,F131,F153,F235,F281,F411,F462,F529,F540,F584,F637,F702,F728,F794,F810,F871,F937,F1044,F1073:F1685)</f>
        <v>386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3</v>
      </c>
      <c r="I1686" s="68" t="n">
        <f aca="false">SUM(I13,I43,I109,I131,I153,I235,I281,I411,I462,I529,I540,I584,I637,I702,I728,I794,I810,I871,I937,I1044,I1073:I1685)</f>
        <v>43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13</v>
      </c>
      <c r="L1686" s="68" t="n">
        <f aca="false">SUM(L13,L43,L109,L131,L153,L235,L281,L411,L462,L529,L540,L584,L637,L702,L728,L794,L810,L871,L937,L1044,L1073:L1685)</f>
        <v>14</v>
      </c>
      <c r="M1686" s="68" t="n">
        <f aca="false">SUM(M13,M43,M109,M131,M153,M235,M281,M411,M462,M529,M540,M584,M637,M702,M728,M794,M810,M871,M937,M1044,M1073:M1685)</f>
        <v>1</v>
      </c>
      <c r="N1686" s="68" t="n">
        <f aca="false">SUM(N13,N43,N109,N131,N153,N235,N281,N411,N462,N529,N540,N584,N637,N702,N728,N794,N810,N871,N937,N1044,N1073:N1685)</f>
        <v>2</v>
      </c>
      <c r="O1686" s="68" t="n">
        <f aca="false">SUM(O13,O43,O109,O131,O153,O235,O281,O411,O462,O529,O540,O584,O637,O702,O728,O794,O810,O871,O937,O1044,O1073:O1685)</f>
        <v>6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3</v>
      </c>
      <c r="R1686" s="68" t="n">
        <f aca="false">SUM(R13,R43,R109,R131,R153,R235,R281,R411,R462,R529,R540,R584,R637,R702,R728,R794,R810,R871,R937,R1044,R1073:R1685)</f>
        <v>4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61</v>
      </c>
      <c r="U1686" s="68" t="n">
        <f aca="false">SUM(U13,U43,U109,U131,U153,U235,U281,U411,U462,U529,U540,U584,U637,U702,U728,U794,U810,U871,U937,U1044,U1073:U1685)</f>
        <v>4</v>
      </c>
      <c r="V1686" s="68" t="n">
        <f aca="false">SUM(V13,V43,V109,V131,V153,V235,V281,V411,V462,V529,V540,V584,V637,V702,V728,V794,V810,V871,V937,V1044,V1073:V1685)</f>
        <v>5</v>
      </c>
      <c r="W1686" s="68" t="n">
        <f aca="false">SUM(W13,W43,W109,W131,W153,W235,W281,W411,W462,W529,W540,W584,W637,W702,W728,W794,W810,W871,W937,W1044,W1073:W1685)</f>
        <v>8</v>
      </c>
      <c r="X1686" s="68" t="n">
        <f aca="false">SUM(X13,X43,X109,X131,X153,X235,X281,X411,X462,X529,X540,X584,X637,X702,X728,X794,X810,X871,X937,X1044,X1073:X1685)</f>
        <v>37</v>
      </c>
      <c r="Y1686" s="68" t="n">
        <f aca="false">SUM(Y13,Y43,Y109,Y131,Y153,Y235,Y281,Y411,Y462,Y529,Y540,Y584,Y637,Y702,Y728,Y794,Y810,Y871,Y937,Y1044,Y1073:Y1685)</f>
        <v>7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13</v>
      </c>
      <c r="AC1686" s="68" t="n">
        <f aca="false">SUM(AC13,AC43,AC109,AC131,AC153,AC235,AC281,AC411,AC462,AC529,AC540,AC584,AC637,AC702,AC728,AC794,AC810,AC871,AC937,AC1044,AC1073:AC1685)</f>
        <v>13</v>
      </c>
      <c r="AD1686" s="68" t="n">
        <f aca="false">SUM(AD13,AD43,AD109,AD131,AD153,AD235,AD281,AD411,AD462,AD529,AD540,AD584,AD637,AD702,AD728,AD794,AD810,AD871,AD937,AD1044,AD1073:AD1685)</f>
        <v>7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3</v>
      </c>
      <c r="AG1686" s="68" t="n">
        <f aca="false">SUM(AG13,AG43,AG109,AG131,AG153,AG235,AG281,AG411,AG462,AG529,AG540,AG584,AG637,AG702,AG728,AG794,AG810,AG871,AG937,AG1044,AG1073:AG1685)</f>
        <v>16</v>
      </c>
      <c r="AH1686" s="68" t="n">
        <f aca="false">SUM(AH13,AH43,AH109,AH131,AH153,AH235,AH281,AH411,AH462,AH529,AH540,AH584,AH637,AH702,AH728,AH794,AH810,AH871,AH937,AH1044,AH1073:AH1685)</f>
        <v>87</v>
      </c>
      <c r="AI1686" s="68" t="n">
        <f aca="false">SUM(AI13,AI43,AI109,AI131,AI153,AI235,AI281,AI411,AI462,AI529,AI540,AI584,AI637,AI702,AI728,AI794,AI810,AI871,AI937,AI1044,AI1073:AI1685)</f>
        <v>3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183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3</v>
      </c>
      <c r="AQ1686" s="68" t="n">
        <f aca="false">SUM(AQ13,AQ43,AQ109,AQ131,AQ153,AQ235,AQ281,AQ411,AQ462,AQ529,AQ540,AQ584,AQ637,AQ702,AQ728,AQ794,AQ810,AQ871,AQ937,AQ1044,AQ1073:AQ1685)</f>
        <v>1</v>
      </c>
      <c r="AR1686" s="68" t="n">
        <f aca="false">SUM(AR13,AR43,AR109,AR131,AR153,AR235,AR281,AR411,AR462,AR529,AR540,AR584,AR637,AR702,AR728,AR794,AR810,AR871,AR937,AR1044,AR1073:AR1685)</f>
        <v>42</v>
      </c>
      <c r="AS1686" s="68" t="n">
        <f aca="false">SUM(AS13,AS43,AS109,AS131,AS153,AS235,AS281,AS411,AS462,AS529,AS540,AS584,AS637,AS702,AS728,AS794,AS810,AS871,AS937,AS1044,AS1073:AS1685)</f>
        <v>29</v>
      </c>
      <c r="AT1686" s="68" t="n">
        <f aca="false">SUM(AT13,AT43,AT109,AT131,AT153,AT235,AT281,AT411,AT462,AT529,AT540,AT584,AT637,AT702,AT728,AT794,AT810,AT871,AT937,AT1044,AT1073:AT1685)</f>
        <v>15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1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203</v>
      </c>
      <c r="F1687" s="62" t="n">
        <v>180</v>
      </c>
      <c r="G1687" s="62"/>
      <c r="H1687" s="62"/>
      <c r="I1687" s="62" t="n">
        <v>23</v>
      </c>
      <c r="J1687" s="62"/>
      <c r="K1687" s="62" t="n">
        <v>8</v>
      </c>
      <c r="L1687" s="62" t="n">
        <v>9</v>
      </c>
      <c r="M1687" s="62"/>
      <c r="N1687" s="62"/>
      <c r="O1687" s="62" t="n">
        <v>3</v>
      </c>
      <c r="P1687" s="62"/>
      <c r="Q1687" s="62"/>
      <c r="R1687" s="62" t="n">
        <v>3</v>
      </c>
      <c r="S1687" s="62"/>
      <c r="T1687" s="62" t="n">
        <v>1</v>
      </c>
      <c r="U1687" s="62"/>
      <c r="V1687" s="62"/>
      <c r="W1687" s="62"/>
      <c r="X1687" s="62" t="n">
        <v>1</v>
      </c>
      <c r="Y1687" s="62"/>
      <c r="Z1687" s="62"/>
      <c r="AA1687" s="62"/>
      <c r="AB1687" s="62" t="n">
        <v>12</v>
      </c>
      <c r="AC1687" s="62"/>
      <c r="AD1687" s="62" t="n">
        <v>3</v>
      </c>
      <c r="AE1687" s="62"/>
      <c r="AF1687" s="62"/>
      <c r="AG1687" s="62" t="n">
        <v>15</v>
      </c>
      <c r="AH1687" s="62" t="n">
        <v>66</v>
      </c>
      <c r="AI1687" s="62" t="n">
        <v>3</v>
      </c>
      <c r="AJ1687" s="62"/>
      <c r="AK1687" s="62" t="n">
        <v>80</v>
      </c>
      <c r="AL1687" s="62"/>
      <c r="AM1687" s="62"/>
      <c r="AN1687" s="62"/>
      <c r="AO1687" s="62"/>
      <c r="AP1687" s="62"/>
      <c r="AQ1687" s="62"/>
      <c r="AR1687" s="62" t="n">
        <v>7</v>
      </c>
      <c r="AS1687" s="62" t="n">
        <v>3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70</v>
      </c>
      <c r="F1688" s="62" t="n">
        <v>54</v>
      </c>
      <c r="G1688" s="62"/>
      <c r="H1688" s="62"/>
      <c r="I1688" s="62" t="n">
        <v>16</v>
      </c>
      <c r="J1688" s="62"/>
      <c r="K1688" s="62" t="n">
        <v>5</v>
      </c>
      <c r="L1688" s="62" t="n">
        <v>5</v>
      </c>
      <c r="M1688" s="62" t="n">
        <v>1</v>
      </c>
      <c r="N1688" s="62" t="n">
        <v>2</v>
      </c>
      <c r="O1688" s="62" t="n">
        <v>2</v>
      </c>
      <c r="P1688" s="62"/>
      <c r="Q1688" s="62" t="n">
        <v>1</v>
      </c>
      <c r="R1688" s="62"/>
      <c r="S1688" s="62"/>
      <c r="T1688" s="62" t="n">
        <v>14</v>
      </c>
      <c r="U1688" s="62" t="n">
        <v>3</v>
      </c>
      <c r="V1688" s="62" t="n">
        <v>4</v>
      </c>
      <c r="W1688" s="62" t="n">
        <v>2</v>
      </c>
      <c r="X1688" s="62" t="n">
        <v>5</v>
      </c>
      <c r="Y1688" s="62"/>
      <c r="Z1688" s="62"/>
      <c r="AA1688" s="62"/>
      <c r="AB1688" s="62" t="n">
        <v>1</v>
      </c>
      <c r="AC1688" s="62"/>
      <c r="AD1688" s="62" t="n">
        <v>2</v>
      </c>
      <c r="AE1688" s="62"/>
      <c r="AF1688" s="62" t="n">
        <v>3</v>
      </c>
      <c r="AG1688" s="62"/>
      <c r="AH1688" s="62" t="n">
        <v>8</v>
      </c>
      <c r="AI1688" s="62"/>
      <c r="AJ1688" s="62"/>
      <c r="AK1688" s="62" t="n">
        <v>26</v>
      </c>
      <c r="AL1688" s="62"/>
      <c r="AM1688" s="62"/>
      <c r="AN1688" s="62"/>
      <c r="AO1688" s="62"/>
      <c r="AP1688" s="62" t="n">
        <v>2</v>
      </c>
      <c r="AQ1688" s="62"/>
      <c r="AR1688" s="62" t="n">
        <v>8</v>
      </c>
      <c r="AS1688" s="62" t="n">
        <v>14</v>
      </c>
      <c r="AT1688" s="62" t="n">
        <v>1</v>
      </c>
      <c r="AU1688" s="60"/>
      <c r="AV1688" s="60" t="n">
        <v>1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153</v>
      </c>
      <c r="F1689" s="62" t="n">
        <v>148</v>
      </c>
      <c r="G1689" s="62"/>
      <c r="H1689" s="62" t="n">
        <v>2</v>
      </c>
      <c r="I1689" s="62" t="n">
        <v>3</v>
      </c>
      <c r="J1689" s="62"/>
      <c r="K1689" s="62"/>
      <c r="L1689" s="62"/>
      <c r="M1689" s="62"/>
      <c r="N1689" s="62"/>
      <c r="O1689" s="62" t="n">
        <v>1</v>
      </c>
      <c r="P1689" s="62"/>
      <c r="Q1689" s="62" t="n">
        <v>2</v>
      </c>
      <c r="R1689" s="62"/>
      <c r="S1689" s="62"/>
      <c r="T1689" s="62" t="n">
        <v>43</v>
      </c>
      <c r="U1689" s="62" t="n">
        <v>1</v>
      </c>
      <c r="V1689" s="62" t="n">
        <v>1</v>
      </c>
      <c r="W1689" s="62" t="n">
        <v>6</v>
      </c>
      <c r="X1689" s="62" t="n">
        <v>30</v>
      </c>
      <c r="Y1689" s="62" t="n">
        <v>5</v>
      </c>
      <c r="Z1689" s="62"/>
      <c r="AA1689" s="62"/>
      <c r="AB1689" s="62"/>
      <c r="AC1689" s="62" t="n">
        <v>13</v>
      </c>
      <c r="AD1689" s="62" t="n">
        <v>2</v>
      </c>
      <c r="AE1689" s="62"/>
      <c r="AF1689" s="62"/>
      <c r="AG1689" s="62" t="n">
        <v>1</v>
      </c>
      <c r="AH1689" s="62" t="n">
        <v>13</v>
      </c>
      <c r="AI1689" s="62"/>
      <c r="AJ1689" s="62"/>
      <c r="AK1689" s="62" t="n">
        <v>76</v>
      </c>
      <c r="AL1689" s="62"/>
      <c r="AM1689" s="62"/>
      <c r="AN1689" s="62"/>
      <c r="AO1689" s="62"/>
      <c r="AP1689" s="62" t="n">
        <v>1</v>
      </c>
      <c r="AQ1689" s="62"/>
      <c r="AR1689" s="62" t="n">
        <v>26</v>
      </c>
      <c r="AS1689" s="62" t="n">
        <v>12</v>
      </c>
      <c r="AT1689" s="62" t="n">
        <v>13</v>
      </c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6</v>
      </c>
      <c r="F1690" s="62" t="n">
        <v>4</v>
      </c>
      <c r="G1690" s="62"/>
      <c r="H1690" s="62" t="n">
        <v>1</v>
      </c>
      <c r="I1690" s="62" t="n">
        <v>1</v>
      </c>
      <c r="J1690" s="62"/>
      <c r="K1690" s="62"/>
      <c r="L1690" s="62"/>
      <c r="M1690" s="62"/>
      <c r="N1690" s="62"/>
      <c r="O1690" s="62"/>
      <c r="P1690" s="62"/>
      <c r="Q1690" s="62"/>
      <c r="R1690" s="62" t="n">
        <v>1</v>
      </c>
      <c r="S1690" s="62"/>
      <c r="T1690" s="62" t="n">
        <v>3</v>
      </c>
      <c r="U1690" s="62"/>
      <c r="V1690" s="62"/>
      <c r="W1690" s="62"/>
      <c r="X1690" s="62" t="n">
        <v>1</v>
      </c>
      <c r="Y1690" s="62" t="n">
        <v>2</v>
      </c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2"/>
      <c r="AM1690" s="62"/>
      <c r="AN1690" s="62"/>
      <c r="AO1690" s="62"/>
      <c r="AP1690" s="62"/>
      <c r="AQ1690" s="62" t="n">
        <v>1</v>
      </c>
      <c r="AR1690" s="62" t="n">
        <v>1</v>
      </c>
      <c r="AS1690" s="62"/>
      <c r="AT1690" s="62" t="n">
        <v>1</v>
      </c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47</v>
      </c>
      <c r="F1692" s="62" t="n">
        <v>36</v>
      </c>
      <c r="G1692" s="62"/>
      <c r="H1692" s="62" t="n">
        <v>1</v>
      </c>
      <c r="I1692" s="62" t="n">
        <v>10</v>
      </c>
      <c r="J1692" s="62"/>
      <c r="K1692" s="62" t="n">
        <v>6</v>
      </c>
      <c r="L1692" s="62" t="n">
        <v>2</v>
      </c>
      <c r="M1692" s="62"/>
      <c r="N1692" s="62"/>
      <c r="O1692" s="62" t="n">
        <v>1</v>
      </c>
      <c r="P1692" s="62"/>
      <c r="Q1692" s="62" t="n">
        <v>1</v>
      </c>
      <c r="R1692" s="62"/>
      <c r="S1692" s="62"/>
      <c r="T1692" s="62" t="n">
        <v>4</v>
      </c>
      <c r="U1692" s="62"/>
      <c r="V1692" s="62"/>
      <c r="W1692" s="62"/>
      <c r="X1692" s="62" t="n">
        <v>3</v>
      </c>
      <c r="Y1692" s="62" t="n">
        <v>1</v>
      </c>
      <c r="Z1692" s="62"/>
      <c r="AA1692" s="62"/>
      <c r="AB1692" s="62"/>
      <c r="AC1692" s="62"/>
      <c r="AD1692" s="62"/>
      <c r="AE1692" s="62"/>
      <c r="AF1692" s="62"/>
      <c r="AG1692" s="62" t="n">
        <v>3</v>
      </c>
      <c r="AH1692" s="62" t="n">
        <v>11</v>
      </c>
      <c r="AI1692" s="62" t="n">
        <v>2</v>
      </c>
      <c r="AJ1692" s="62"/>
      <c r="AK1692" s="62" t="n">
        <v>16</v>
      </c>
      <c r="AL1692" s="62"/>
      <c r="AM1692" s="62"/>
      <c r="AN1692" s="62"/>
      <c r="AO1692" s="62"/>
      <c r="AP1692" s="62" t="n">
        <v>1</v>
      </c>
      <c r="AQ1692" s="62"/>
      <c r="AR1692" s="62" t="n">
        <v>2</v>
      </c>
      <c r="AS1692" s="62" t="n">
        <v>1</v>
      </c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/>
      <c r="F1693" s="62"/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3</v>
      </c>
      <c r="F1695" s="62" t="n">
        <v>3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 t="n">
        <v>2</v>
      </c>
      <c r="U1695" s="62" t="n">
        <v>1</v>
      </c>
      <c r="V1695" s="62" t="n">
        <v>1</v>
      </c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 t="n">
        <v>1</v>
      </c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 t="n">
        <v>2</v>
      </c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 t="n">
        <v>1</v>
      </c>
      <c r="F1696" s="62" t="n">
        <v>1</v>
      </c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 t="n">
        <v>1</v>
      </c>
      <c r="U1696" s="62"/>
      <c r="V1696" s="62"/>
      <c r="W1696" s="62"/>
      <c r="X1696" s="62" t="n">
        <v>1</v>
      </c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 t="n">
        <v>1</v>
      </c>
      <c r="AR1696" s="62" t="n">
        <v>1</v>
      </c>
      <c r="AS1696" s="62"/>
      <c r="AT1696" s="62" t="n">
        <v>1</v>
      </c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2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6</v>
      </c>
      <c r="AN1707" s="96" t="s">
        <v>2387</v>
      </c>
      <c r="AO1707" s="96"/>
      <c r="AP1707" s="9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C716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1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2" t="s">
        <v>2389</v>
      </c>
      <c r="G9" s="102"/>
      <c r="H9" s="102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3" t="s">
        <v>6</v>
      </c>
      <c r="H10" s="17"/>
    </row>
    <row r="11" customFormat="false" ht="44.25" hidden="false" customHeight="true" outlineLevel="0" collapsed="false">
      <c r="A11" s="14"/>
      <c r="B11" s="18" t="s">
        <v>239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4"/>
      <c r="G12" s="104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6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6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6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7" t="s">
        <v>16</v>
      </c>
      <c r="C20" s="108"/>
      <c r="D20" s="109"/>
      <c r="E20" s="109"/>
      <c r="F20" s="109"/>
      <c r="G20" s="109"/>
      <c r="H20" s="110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2</v>
      </c>
      <c r="C22" s="12"/>
      <c r="D22" s="111" t="s">
        <v>18</v>
      </c>
      <c r="E22" s="111"/>
      <c r="F22" s="111"/>
      <c r="G22" s="111"/>
      <c r="H22" s="111"/>
      <c r="I22" s="12"/>
    </row>
    <row r="23" customFormat="false" ht="12.95" hidden="false" customHeight="true" outlineLevel="0" collapsed="false">
      <c r="A23" s="10"/>
      <c r="B23" s="12"/>
      <c r="C23" s="14"/>
      <c r="D23" s="109"/>
      <c r="E23" s="109"/>
      <c r="F23" s="109"/>
      <c r="G23" s="109"/>
      <c r="H23" s="110"/>
      <c r="I23" s="12"/>
    </row>
    <row r="24" customFormat="false" ht="12.95" hidden="false" customHeight="true" outlineLevel="0" collapsed="false">
      <c r="A24" s="10"/>
      <c r="B24" s="12" t="s">
        <v>2393</v>
      </c>
      <c r="C24" s="14"/>
      <c r="D24" s="112"/>
      <c r="E24" s="112"/>
      <c r="F24" s="112"/>
      <c r="G24" s="112"/>
      <c r="H24" s="112"/>
      <c r="I24" s="12"/>
    </row>
    <row r="25" customFormat="false" ht="12.95" hidden="false" customHeight="true" outlineLevel="0" collapsed="false">
      <c r="A25" s="10"/>
      <c r="B25" s="113" t="s">
        <v>20</v>
      </c>
      <c r="C25" s="113"/>
      <c r="D25" s="113"/>
      <c r="E25" s="113"/>
      <c r="F25" s="113"/>
      <c r="G25" s="113"/>
      <c r="H25" s="113"/>
      <c r="I25" s="12"/>
    </row>
    <row r="26" customFormat="false" ht="17.25" hidden="false" customHeight="true" outlineLevel="0" collapsed="false">
      <c r="A26" s="10"/>
      <c r="B26" s="114" t="s">
        <v>21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2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n">
        <v>6</v>
      </c>
      <c r="C28" s="116"/>
      <c r="D28" s="116"/>
      <c r="E28" s="116"/>
      <c r="F28" s="116"/>
      <c r="G28" s="116"/>
      <c r="H28" s="116"/>
      <c r="I28" s="12"/>
    </row>
    <row r="29" customFormat="false" ht="9.75" hidden="false" customHeight="true" outlineLevel="0" collapsed="false">
      <c r="A29" s="10"/>
      <c r="B29" s="116"/>
      <c r="C29" s="116"/>
      <c r="D29" s="116"/>
      <c r="E29" s="116"/>
      <c r="F29" s="116"/>
      <c r="G29" s="116"/>
      <c r="H29" s="116"/>
      <c r="I29" s="12"/>
    </row>
    <row r="30" customFormat="false" ht="12.95" hidden="false" customHeight="true" outlineLevel="0" collapsed="false">
      <c r="A30" s="10"/>
      <c r="B30" s="115" t="s">
        <v>23</v>
      </c>
      <c r="C30" s="115"/>
      <c r="D30" s="115"/>
      <c r="E30" s="115"/>
      <c r="F30" s="115"/>
      <c r="G30" s="115"/>
      <c r="H30" s="115"/>
      <c r="I30" s="12"/>
    </row>
    <row r="31" customFormat="false" ht="12.95" hidden="false" customHeight="true" outlineLevel="0" collapsed="false">
      <c r="A31" s="10"/>
      <c r="B31" s="117"/>
      <c r="C31" s="9"/>
      <c r="D31" s="9"/>
      <c r="E31" s="9"/>
      <c r="F31" s="9"/>
      <c r="G31" s="9"/>
      <c r="H31" s="118"/>
      <c r="I31" s="12"/>
    </row>
    <row r="32" customFormat="false" ht="12.75" hidden="false" customHeight="false" outlineLevel="0" collapsed="false">
      <c r="B32" s="109"/>
      <c r="C32" s="109"/>
      <c r="D32" s="109"/>
      <c r="E32" s="109"/>
      <c r="F32" s="109"/>
      <c r="G32" s="109"/>
      <c r="H32" s="109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C716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1" topLeftCell="A742" activePane="bottomLeft" state="frozen"/>
      <selection pane="topLeft" activeCell="A1" activeCellId="0" sqref="A1"/>
      <selection pane="bottomLeft" activeCell="R239" activeCellId="0" sqref="R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19"/>
      <c r="C4" s="120"/>
      <c r="D4" s="120"/>
    </row>
    <row r="5" customFormat="false" ht="12.95" hidden="true" customHeight="true" outlineLevel="0" collapsed="false">
      <c r="A5" s="121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</row>
    <row r="6" s="124" customFormat="true" ht="39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4" customFormat="true" ht="24.75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5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</row>
    <row r="8" s="124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5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4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6" t="s">
        <v>2462</v>
      </c>
      <c r="J9" s="126" t="s">
        <v>2463</v>
      </c>
      <c r="K9" s="126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5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</row>
    <row r="10" s="124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6"/>
      <c r="J10" s="126"/>
      <c r="K10" s="126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5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7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5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8"/>
      <c r="B12" s="129"/>
      <c r="C12" s="65" t="s">
        <v>80</v>
      </c>
      <c r="D12" s="130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3</v>
      </c>
      <c r="F13" s="60" t="n">
        <f aca="false">SUM(F14:F42)</f>
        <v>3</v>
      </c>
      <c r="G13" s="60" t="n">
        <f aca="false">SUM(G14:G42)</f>
        <v>0</v>
      </c>
      <c r="H13" s="60" t="n">
        <f aca="false">SUM(H14:H42)</f>
        <v>2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1</v>
      </c>
      <c r="S13" s="60" t="n">
        <f aca="false">SUM(S14:S42)</f>
        <v>2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1</v>
      </c>
      <c r="AJ13" s="60" t="n">
        <f aca="false">SUM(AJ14:AJ42)</f>
        <v>0</v>
      </c>
      <c r="AK13" s="60" t="n">
        <f aca="false">SUM(AK14:AK42)</f>
        <v>2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2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1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3</v>
      </c>
      <c r="F26" s="62" t="n">
        <v>3</v>
      </c>
      <c r="G26" s="62"/>
      <c r="H26" s="62" t="n">
        <v>2</v>
      </c>
      <c r="I26" s="60"/>
      <c r="J26" s="62"/>
      <c r="K26" s="62"/>
      <c r="L26" s="62"/>
      <c r="M26" s="62"/>
      <c r="N26" s="60"/>
      <c r="O26" s="62"/>
      <c r="P26" s="62"/>
      <c r="Q26" s="60"/>
      <c r="R26" s="62" t="n">
        <v>1</v>
      </c>
      <c r="S26" s="62" t="n">
        <v>2</v>
      </c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1</v>
      </c>
      <c r="AJ26" s="62"/>
      <c r="AK26" s="62" t="n">
        <v>2</v>
      </c>
      <c r="AL26" s="60"/>
      <c r="AM26" s="60"/>
      <c r="AN26" s="60"/>
      <c r="AO26" s="62" t="n">
        <v>2</v>
      </c>
      <c r="AP26" s="62"/>
      <c r="AQ26" s="62"/>
      <c r="AR26" s="62"/>
      <c r="AS26" s="62" t="n">
        <v>1</v>
      </c>
      <c r="AT26" s="60"/>
      <c r="AU26" s="60"/>
      <c r="AV26" s="60"/>
      <c r="AW26" s="133"/>
      <c r="AX26" s="78"/>
      <c r="AY26" s="78"/>
      <c r="AZ26" s="78"/>
      <c r="BA26" s="78"/>
      <c r="BB26" s="78"/>
      <c r="BC26" s="133"/>
      <c r="BD26" s="133"/>
      <c r="BE26" s="133"/>
      <c r="BF26" s="133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3"/>
      <c r="AX27" s="78"/>
      <c r="AY27" s="78"/>
      <c r="AZ27" s="78"/>
      <c r="BA27" s="78"/>
      <c r="BB27" s="78"/>
      <c r="BC27" s="133"/>
      <c r="BD27" s="133"/>
      <c r="BE27" s="133"/>
      <c r="BF27" s="133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3"/>
      <c r="AX28" s="78"/>
      <c r="AY28" s="78"/>
      <c r="AZ28" s="78"/>
      <c r="BA28" s="78"/>
      <c r="BB28" s="78"/>
      <c r="BC28" s="133"/>
      <c r="BD28" s="133"/>
      <c r="BE28" s="133"/>
      <c r="BF28" s="133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3"/>
      <c r="AX29" s="78"/>
      <c r="AY29" s="78"/>
      <c r="AZ29" s="78"/>
      <c r="BA29" s="78"/>
      <c r="BB29" s="78"/>
      <c r="BC29" s="133"/>
      <c r="BD29" s="133"/>
      <c r="BE29" s="133"/>
      <c r="BF29" s="133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3"/>
      <c r="AX30" s="78"/>
      <c r="AY30" s="78"/>
      <c r="AZ30" s="78"/>
      <c r="BA30" s="78"/>
      <c r="BB30" s="78"/>
      <c r="BC30" s="133"/>
      <c r="BD30" s="133"/>
      <c r="BE30" s="133"/>
      <c r="BF30" s="133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3"/>
      <c r="AX31" s="78"/>
      <c r="AY31" s="78"/>
      <c r="AZ31" s="78"/>
      <c r="BA31" s="78"/>
      <c r="BB31" s="78"/>
      <c r="BC31" s="133"/>
      <c r="BD31" s="133"/>
      <c r="BE31" s="133"/>
      <c r="BF31" s="133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3"/>
      <c r="AX32" s="78"/>
      <c r="AY32" s="78"/>
      <c r="AZ32" s="78"/>
      <c r="BA32" s="78"/>
      <c r="BB32" s="78"/>
      <c r="BC32" s="133"/>
      <c r="BD32" s="133"/>
      <c r="BE32" s="133"/>
      <c r="BF32" s="133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3"/>
      <c r="AX33" s="78"/>
      <c r="AY33" s="78"/>
      <c r="AZ33" s="78"/>
      <c r="BA33" s="78"/>
      <c r="BB33" s="78"/>
      <c r="BC33" s="133"/>
      <c r="BD33" s="133"/>
      <c r="BE33" s="133"/>
      <c r="BF33" s="133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3"/>
      <c r="AX34" s="78"/>
      <c r="AY34" s="78"/>
      <c r="AZ34" s="78"/>
      <c r="BA34" s="78"/>
      <c r="BB34" s="78"/>
      <c r="BC34" s="133"/>
      <c r="BD34" s="133"/>
      <c r="BE34" s="133"/>
      <c r="BF34" s="133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3"/>
      <c r="AX40" s="78"/>
      <c r="AY40" s="78"/>
      <c r="AZ40" s="78"/>
      <c r="BA40" s="78"/>
      <c r="BB40" s="78"/>
      <c r="BC40" s="133"/>
      <c r="BD40" s="133"/>
      <c r="BE40" s="133"/>
      <c r="BF40" s="133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3"/>
      <c r="AX41" s="78"/>
      <c r="AY41" s="78"/>
      <c r="AZ41" s="78"/>
      <c r="BA41" s="78"/>
      <c r="BB41" s="78"/>
      <c r="BC41" s="133"/>
      <c r="BD41" s="133"/>
      <c r="BE41" s="133"/>
      <c r="BF41" s="133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3"/>
      <c r="AX42" s="78"/>
      <c r="AY42" s="78"/>
      <c r="AZ42" s="78"/>
      <c r="BA42" s="78"/>
      <c r="BB42" s="78"/>
      <c r="BC42" s="133"/>
      <c r="BD42" s="133"/>
      <c r="BE42" s="133"/>
      <c r="BF42" s="133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74</v>
      </c>
      <c r="F43" s="60" t="n">
        <f aca="false">SUM(F44:F108)</f>
        <v>73</v>
      </c>
      <c r="G43" s="60" t="n">
        <f aca="false">SUM(G44:G108)</f>
        <v>0</v>
      </c>
      <c r="H43" s="60" t="n">
        <f aca="false">SUM(H44:H108)</f>
        <v>9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4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7</v>
      </c>
      <c r="Q43" s="60" t="n">
        <f aca="false">SUM(Q44:Q108)</f>
        <v>4</v>
      </c>
      <c r="R43" s="60" t="n">
        <f aca="false">SUM(R44:R108)</f>
        <v>49</v>
      </c>
      <c r="S43" s="60" t="n">
        <f aca="false">SUM(S44:S108)</f>
        <v>12</v>
      </c>
      <c r="T43" s="60" t="n">
        <f aca="false">SUM(T44:T108)</f>
        <v>2</v>
      </c>
      <c r="U43" s="60" t="n">
        <f aca="false">SUM(U44:U108)</f>
        <v>6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1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1</v>
      </c>
      <c r="AF43" s="60" t="n">
        <f aca="false">SUM(AF44:AF108)</f>
        <v>0</v>
      </c>
      <c r="AG43" s="60" t="n">
        <f aca="false">SUM(AG44:AG108)</f>
        <v>1</v>
      </c>
      <c r="AH43" s="60" t="n">
        <f aca="false">SUM(AH44:AH108)</f>
        <v>0</v>
      </c>
      <c r="AI43" s="60" t="n">
        <f aca="false">SUM(AI44:AI108)</f>
        <v>4</v>
      </c>
      <c r="AJ43" s="60" t="n">
        <f aca="false">SUM(AJ44:AJ108)</f>
        <v>0</v>
      </c>
      <c r="AK43" s="60" t="n">
        <f aca="false">SUM(AK44:AK108)</f>
        <v>61</v>
      </c>
      <c r="AL43" s="60" t="n">
        <f aca="false">SUM(AL44:AL108)</f>
        <v>1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4</v>
      </c>
      <c r="AP43" s="60" t="n">
        <f aca="false">SUM(AP44:AP108)</f>
        <v>3</v>
      </c>
      <c r="AQ43" s="60" t="n">
        <f aca="false">SUM(AQ44:AQ108)</f>
        <v>11</v>
      </c>
      <c r="AR43" s="60" t="n">
        <f aca="false">SUM(AR44:AR108)</f>
        <v>17</v>
      </c>
      <c r="AS43" s="60" t="n">
        <f aca="false">SUM(AS44:AS108)</f>
        <v>38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1</v>
      </c>
      <c r="AW43" s="60" t="n">
        <f aca="false">SUM(AW44:AW108)</f>
        <v>6</v>
      </c>
      <c r="AX43" s="60" t="n">
        <f aca="false">SUM(AX44:AX108)</f>
        <v>3</v>
      </c>
      <c r="AY43" s="60" t="n">
        <f aca="false">SUM(AY44:AY108)</f>
        <v>12</v>
      </c>
      <c r="AZ43" s="60" t="n">
        <f aca="false">SUM(AZ44:AZ108)</f>
        <v>7</v>
      </c>
      <c r="BA43" s="60" t="n">
        <f aca="false">SUM(BA44:BA108)</f>
        <v>3</v>
      </c>
      <c r="BB43" s="60" t="n">
        <f aca="false">SUM(BB44:BB108)</f>
        <v>2</v>
      </c>
      <c r="BC43" s="60" t="n">
        <f aca="false">SUM(BC44:BC108)</f>
        <v>5</v>
      </c>
      <c r="BD43" s="60" t="n">
        <f aca="false">SUM(BD44:BD108)</f>
        <v>0</v>
      </c>
      <c r="BE43" s="60" t="n">
        <f aca="false">SUM(BE44:BE108)</f>
        <v>6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1</v>
      </c>
      <c r="BJ43" s="60" t="n">
        <f aca="false">SUM(BJ44:BJ108)</f>
        <v>9</v>
      </c>
      <c r="BK43" s="60" t="n">
        <f aca="false">SUM(BK44:BK108)</f>
        <v>1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1</v>
      </c>
      <c r="BO43" s="60" t="n">
        <f aca="false">SUM(BO44:BO108)</f>
        <v>1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1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2</v>
      </c>
      <c r="F44" s="62" t="n">
        <v>2</v>
      </c>
      <c r="G44" s="62"/>
      <c r="H44" s="60" t="n">
        <v>1</v>
      </c>
      <c r="I44" s="60"/>
      <c r="J44" s="62"/>
      <c r="K44" s="62"/>
      <c r="L44" s="62" t="n">
        <v>2</v>
      </c>
      <c r="M44" s="62"/>
      <c r="N44" s="60"/>
      <c r="O44" s="62"/>
      <c r="P44" s="62" t="n">
        <v>1</v>
      </c>
      <c r="Q44" s="60"/>
      <c r="R44" s="62" t="n">
        <v>1</v>
      </c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 t="n">
        <v>2</v>
      </c>
      <c r="AL44" s="60"/>
      <c r="AM44" s="60"/>
      <c r="AN44" s="60"/>
      <c r="AO44" s="62"/>
      <c r="AP44" s="62"/>
      <c r="AQ44" s="62"/>
      <c r="AR44" s="62"/>
      <c r="AS44" s="62" t="n">
        <v>2</v>
      </c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9</v>
      </c>
      <c r="F54" s="62" t="n">
        <v>9</v>
      </c>
      <c r="G54" s="62"/>
      <c r="H54" s="60" t="n">
        <v>2</v>
      </c>
      <c r="I54" s="60"/>
      <c r="J54" s="62"/>
      <c r="K54" s="62"/>
      <c r="L54" s="62" t="n">
        <v>2</v>
      </c>
      <c r="M54" s="62"/>
      <c r="N54" s="60"/>
      <c r="O54" s="62"/>
      <c r="P54" s="62" t="n">
        <v>1</v>
      </c>
      <c r="Q54" s="60"/>
      <c r="R54" s="62" t="n">
        <v>5</v>
      </c>
      <c r="S54" s="62" t="n">
        <v>3</v>
      </c>
      <c r="T54" s="62"/>
      <c r="U54" s="62" t="n">
        <v>1</v>
      </c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 t="n">
        <v>1</v>
      </c>
      <c r="AJ54" s="62"/>
      <c r="AK54" s="62" t="n">
        <v>7</v>
      </c>
      <c r="AL54" s="60" t="n">
        <v>1</v>
      </c>
      <c r="AM54" s="60"/>
      <c r="AN54" s="60"/>
      <c r="AO54" s="62" t="n">
        <v>1</v>
      </c>
      <c r="AP54" s="62"/>
      <c r="AQ54" s="62" t="n">
        <v>4</v>
      </c>
      <c r="AR54" s="62" t="n">
        <v>1</v>
      </c>
      <c r="AS54" s="62" t="n">
        <v>3</v>
      </c>
      <c r="AT54" s="60"/>
      <c r="AU54" s="60"/>
      <c r="AV54" s="62" t="n">
        <v>1</v>
      </c>
      <c r="AW54" s="60" t="n">
        <v>1</v>
      </c>
      <c r="AX54" s="62"/>
      <c r="AY54" s="62" t="n">
        <v>2</v>
      </c>
      <c r="AZ54" s="62" t="n">
        <v>1</v>
      </c>
      <c r="BA54" s="62" t="n">
        <v>1</v>
      </c>
      <c r="BB54" s="62"/>
      <c r="BC54" s="60" t="n">
        <v>1</v>
      </c>
      <c r="BD54" s="60"/>
      <c r="BE54" s="60" t="n">
        <v>1</v>
      </c>
      <c r="BF54" s="60"/>
      <c r="BG54" s="62"/>
      <c r="BH54" s="62"/>
      <c r="BI54" s="62"/>
      <c r="BJ54" s="62" t="n">
        <v>2</v>
      </c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2</v>
      </c>
      <c r="F55" s="62" t="n">
        <v>2</v>
      </c>
      <c r="G55" s="62"/>
      <c r="H55" s="60"/>
      <c r="I55" s="60"/>
      <c r="J55" s="62"/>
      <c r="K55" s="62"/>
      <c r="L55" s="62" t="n">
        <v>1</v>
      </c>
      <c r="M55" s="62"/>
      <c r="N55" s="60"/>
      <c r="O55" s="62"/>
      <c r="P55" s="62"/>
      <c r="Q55" s="60"/>
      <c r="R55" s="62" t="n">
        <v>2</v>
      </c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 t="n">
        <v>2</v>
      </c>
      <c r="AL55" s="60" t="n">
        <v>1</v>
      </c>
      <c r="AM55" s="60"/>
      <c r="AN55" s="60"/>
      <c r="AO55" s="62"/>
      <c r="AP55" s="62"/>
      <c r="AQ55" s="62"/>
      <c r="AR55" s="62" t="n">
        <v>1</v>
      </c>
      <c r="AS55" s="62" t="n">
        <v>1</v>
      </c>
      <c r="AT55" s="60"/>
      <c r="AU55" s="60"/>
      <c r="AV55" s="62"/>
      <c r="AW55" s="60"/>
      <c r="AX55" s="62"/>
      <c r="AY55" s="62" t="n">
        <v>1</v>
      </c>
      <c r="AZ55" s="62" t="n">
        <v>1</v>
      </c>
      <c r="BA55" s="62"/>
      <c r="BB55" s="62"/>
      <c r="BC55" s="60" t="n">
        <v>1</v>
      </c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 t="n">
        <v>1</v>
      </c>
      <c r="BP55" s="62"/>
      <c r="BQ55" s="62"/>
      <c r="BR55" s="60"/>
      <c r="BS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4</v>
      </c>
      <c r="F56" s="62" t="n">
        <v>3</v>
      </c>
      <c r="G56" s="62"/>
      <c r="H56" s="60"/>
      <c r="I56" s="60"/>
      <c r="J56" s="62"/>
      <c r="K56" s="62"/>
      <c r="L56" s="62"/>
      <c r="M56" s="62"/>
      <c r="N56" s="60"/>
      <c r="O56" s="62"/>
      <c r="P56" s="62" t="n">
        <v>1</v>
      </c>
      <c r="Q56" s="60"/>
      <c r="R56" s="62" t="n">
        <v>2</v>
      </c>
      <c r="S56" s="62" t="n">
        <v>1</v>
      </c>
      <c r="T56" s="62"/>
      <c r="U56" s="62" t="n">
        <v>1</v>
      </c>
      <c r="V56" s="60"/>
      <c r="W56" s="60"/>
      <c r="X56" s="60"/>
      <c r="Y56" s="62"/>
      <c r="Z56" s="62"/>
      <c r="AA56" s="62"/>
      <c r="AB56" s="62"/>
      <c r="AC56" s="62"/>
      <c r="AD56" s="62"/>
      <c r="AE56" s="62" t="n">
        <v>1</v>
      </c>
      <c r="AF56" s="62"/>
      <c r="AG56" s="62"/>
      <c r="AH56" s="62"/>
      <c r="AI56" s="62"/>
      <c r="AJ56" s="62"/>
      <c r="AK56" s="62" t="n">
        <v>2</v>
      </c>
      <c r="AL56" s="60"/>
      <c r="AM56" s="60"/>
      <c r="AN56" s="60"/>
      <c r="AO56" s="62"/>
      <c r="AP56" s="62" t="n">
        <v>1</v>
      </c>
      <c r="AQ56" s="62"/>
      <c r="AR56" s="62" t="n">
        <v>2</v>
      </c>
      <c r="AS56" s="62" t="n">
        <v>1</v>
      </c>
      <c r="AT56" s="60"/>
      <c r="AU56" s="60"/>
      <c r="AV56" s="62"/>
      <c r="AW56" s="60" t="n">
        <v>1</v>
      </c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32</v>
      </c>
      <c r="F60" s="62" t="n">
        <v>32</v>
      </c>
      <c r="G60" s="62"/>
      <c r="H60" s="60" t="n">
        <v>5</v>
      </c>
      <c r="I60" s="60"/>
      <c r="J60" s="62"/>
      <c r="K60" s="62"/>
      <c r="L60" s="62" t="n">
        <v>4</v>
      </c>
      <c r="M60" s="62"/>
      <c r="N60" s="60"/>
      <c r="O60" s="62"/>
      <c r="P60" s="62" t="n">
        <v>2</v>
      </c>
      <c r="Q60" s="60" t="n">
        <v>2</v>
      </c>
      <c r="R60" s="62" t="n">
        <v>22</v>
      </c>
      <c r="S60" s="62" t="n">
        <v>6</v>
      </c>
      <c r="T60" s="62"/>
      <c r="U60" s="62" t="n">
        <v>1</v>
      </c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 t="n">
        <v>1</v>
      </c>
      <c r="AJ60" s="62"/>
      <c r="AK60" s="62" t="n">
        <v>30</v>
      </c>
      <c r="AL60" s="60" t="n">
        <v>4</v>
      </c>
      <c r="AM60" s="60"/>
      <c r="AN60" s="60"/>
      <c r="AO60" s="62" t="n">
        <v>3</v>
      </c>
      <c r="AP60" s="62" t="n">
        <v>1</v>
      </c>
      <c r="AQ60" s="62" t="n">
        <v>3</v>
      </c>
      <c r="AR60" s="62" t="n">
        <v>7</v>
      </c>
      <c r="AS60" s="62" t="n">
        <v>17</v>
      </c>
      <c r="AT60" s="60" t="n">
        <v>1</v>
      </c>
      <c r="AU60" s="60"/>
      <c r="AV60" s="62"/>
      <c r="AW60" s="60" t="n">
        <v>3</v>
      </c>
      <c r="AX60" s="62" t="n">
        <v>2</v>
      </c>
      <c r="AY60" s="62" t="n">
        <v>4</v>
      </c>
      <c r="AZ60" s="62" t="n">
        <v>2</v>
      </c>
      <c r="BA60" s="62"/>
      <c r="BB60" s="62" t="n">
        <v>2</v>
      </c>
      <c r="BC60" s="60" t="n">
        <v>1</v>
      </c>
      <c r="BD60" s="60"/>
      <c r="BE60" s="60" t="n">
        <v>2</v>
      </c>
      <c r="BF60" s="60"/>
      <c r="BG60" s="62"/>
      <c r="BH60" s="62"/>
      <c r="BI60" s="62" t="n">
        <v>1</v>
      </c>
      <c r="BJ60" s="62" t="n">
        <v>3</v>
      </c>
      <c r="BK60" s="62" t="n">
        <v>1</v>
      </c>
      <c r="BL60" s="62"/>
      <c r="BM60" s="62"/>
      <c r="BN60" s="62" t="n">
        <v>1</v>
      </c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22</v>
      </c>
      <c r="F61" s="62" t="n">
        <v>22</v>
      </c>
      <c r="G61" s="62"/>
      <c r="H61" s="60" t="n">
        <v>1</v>
      </c>
      <c r="I61" s="60"/>
      <c r="J61" s="62"/>
      <c r="K61" s="62"/>
      <c r="L61" s="62" t="n">
        <v>5</v>
      </c>
      <c r="M61" s="62"/>
      <c r="N61" s="60"/>
      <c r="O61" s="62"/>
      <c r="P61" s="62" t="n">
        <v>2</v>
      </c>
      <c r="Q61" s="60" t="n">
        <v>2</v>
      </c>
      <c r="R61" s="62" t="n">
        <v>15</v>
      </c>
      <c r="S61" s="62" t="n">
        <v>1</v>
      </c>
      <c r="T61" s="62" t="n">
        <v>2</v>
      </c>
      <c r="U61" s="62" t="n">
        <v>2</v>
      </c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 t="n">
        <v>1</v>
      </c>
      <c r="AH61" s="62"/>
      <c r="AI61" s="62" t="n">
        <v>2</v>
      </c>
      <c r="AJ61" s="62"/>
      <c r="AK61" s="62" t="n">
        <v>17</v>
      </c>
      <c r="AL61" s="60" t="n">
        <v>4</v>
      </c>
      <c r="AM61" s="60"/>
      <c r="AN61" s="60"/>
      <c r="AO61" s="62"/>
      <c r="AP61" s="62" t="n">
        <v>1</v>
      </c>
      <c r="AQ61" s="62" t="n">
        <v>3</v>
      </c>
      <c r="AR61" s="62" t="n">
        <v>6</v>
      </c>
      <c r="AS61" s="62" t="n">
        <v>12</v>
      </c>
      <c r="AT61" s="60"/>
      <c r="AU61" s="60"/>
      <c r="AV61" s="62"/>
      <c r="AW61" s="60" t="n">
        <v>1</v>
      </c>
      <c r="AX61" s="62" t="n">
        <v>1</v>
      </c>
      <c r="AY61" s="62" t="n">
        <v>4</v>
      </c>
      <c r="AZ61" s="62" t="n">
        <v>2</v>
      </c>
      <c r="BA61" s="62" t="n">
        <v>2</v>
      </c>
      <c r="BB61" s="62"/>
      <c r="BC61" s="60" t="n">
        <v>1</v>
      </c>
      <c r="BD61" s="60"/>
      <c r="BE61" s="60" t="n">
        <v>3</v>
      </c>
      <c r="BF61" s="60"/>
      <c r="BG61" s="62"/>
      <c r="BH61" s="62"/>
      <c r="BI61" s="62"/>
      <c r="BJ61" s="62" t="n">
        <v>4</v>
      </c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2</v>
      </c>
      <c r="F64" s="62" t="n">
        <v>2</v>
      </c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 t="n">
        <v>1</v>
      </c>
      <c r="S64" s="62" t="n">
        <v>1</v>
      </c>
      <c r="T64" s="62"/>
      <c r="U64" s="62"/>
      <c r="V64" s="60"/>
      <c r="W64" s="60"/>
      <c r="X64" s="60"/>
      <c r="Y64" s="62"/>
      <c r="Z64" s="62" t="n">
        <v>1</v>
      </c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 t="n">
        <v>1</v>
      </c>
      <c r="AL64" s="60"/>
      <c r="AM64" s="60"/>
      <c r="AN64" s="60"/>
      <c r="AO64" s="62"/>
      <c r="AP64" s="62"/>
      <c r="AQ64" s="62" t="n">
        <v>1</v>
      </c>
      <c r="AR64" s="62"/>
      <c r="AS64" s="62" t="n">
        <v>1</v>
      </c>
      <c r="AT64" s="60"/>
      <c r="AU64" s="60"/>
      <c r="AV64" s="62"/>
      <c r="AW64" s="60"/>
      <c r="AX64" s="62"/>
      <c r="AY64" s="62" t="n">
        <v>1</v>
      </c>
      <c r="AZ64" s="62" t="n">
        <v>1</v>
      </c>
      <c r="BA64" s="62"/>
      <c r="BB64" s="62"/>
      <c r="BC64" s="60" t="n">
        <v>1</v>
      </c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 t="n">
        <v>1</v>
      </c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 t="n">
        <v>1</v>
      </c>
      <c r="F69" s="62" t="n">
        <v>1</v>
      </c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 t="n">
        <v>1</v>
      </c>
      <c r="S69" s="62"/>
      <c r="T69" s="62"/>
      <c r="U69" s="62" t="n">
        <v>1</v>
      </c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 t="n">
        <v>1</v>
      </c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1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1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 t="n">
        <v>1</v>
      </c>
      <c r="F197" s="62" t="n">
        <v>1</v>
      </c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 t="n">
        <v>1</v>
      </c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1</v>
      </c>
      <c r="AL197" s="60"/>
      <c r="AM197" s="60"/>
      <c r="AN197" s="60"/>
      <c r="AO197" s="62" t="n">
        <v>1</v>
      </c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15</v>
      </c>
      <c r="F235" s="60" t="n">
        <f aca="false">SUM(F236:F280)</f>
        <v>115</v>
      </c>
      <c r="G235" s="60" t="n">
        <f aca="false">SUM(G236:G280)</f>
        <v>0</v>
      </c>
      <c r="H235" s="60" t="n">
        <f aca="false">SUM(H236:H280)</f>
        <v>17</v>
      </c>
      <c r="I235" s="60" t="n">
        <f aca="false">SUM(I236:I280)</f>
        <v>12</v>
      </c>
      <c r="J235" s="60" t="n">
        <f aca="false">SUM(J236:J280)</f>
        <v>1</v>
      </c>
      <c r="K235" s="60" t="n">
        <f aca="false">SUM(K236:K280)</f>
        <v>0</v>
      </c>
      <c r="L235" s="60" t="n">
        <f aca="false">SUM(L236:L280)</f>
        <v>4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18</v>
      </c>
      <c r="Q235" s="60" t="n">
        <f aca="false">SUM(Q236:Q280)</f>
        <v>8</v>
      </c>
      <c r="R235" s="60" t="n">
        <f aca="false">SUM(R236:R280)</f>
        <v>79</v>
      </c>
      <c r="S235" s="60" t="n">
        <f aca="false">SUM(S236:S280)</f>
        <v>10</v>
      </c>
      <c r="T235" s="60" t="n">
        <f aca="false">SUM(T236:T280)</f>
        <v>0</v>
      </c>
      <c r="U235" s="60" t="n">
        <f aca="false">SUM(U236:U280)</f>
        <v>8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1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1</v>
      </c>
      <c r="AH235" s="60" t="n">
        <f aca="false">SUM(AH236:AH280)</f>
        <v>0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104</v>
      </c>
      <c r="AL235" s="60" t="n">
        <f aca="false">SUM(AL236:AL280)</f>
        <v>36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0</v>
      </c>
      <c r="AP235" s="60" t="n">
        <f aca="false">SUM(AP236:AP280)</f>
        <v>4</v>
      </c>
      <c r="AQ235" s="60" t="n">
        <f aca="false">SUM(AQ236:AQ280)</f>
        <v>17</v>
      </c>
      <c r="AR235" s="60" t="n">
        <f aca="false">SUM(AR236:AR280)</f>
        <v>23</v>
      </c>
      <c r="AS235" s="60" t="n">
        <f aca="false">SUM(AS236:AS280)</f>
        <v>60</v>
      </c>
      <c r="AT235" s="60" t="n">
        <f aca="false">SUM(AT236:AT280)</f>
        <v>0</v>
      </c>
      <c r="AU235" s="60" t="n">
        <f aca="false">SUM(AU236:AU280)</f>
        <v>1</v>
      </c>
      <c r="AV235" s="60" t="n">
        <f aca="false">SUM(AV236:AV280)</f>
        <v>0</v>
      </c>
      <c r="AW235" s="60" t="n">
        <f aca="false">SUM(AW236:AW280)</f>
        <v>19</v>
      </c>
      <c r="AX235" s="60" t="n">
        <f aca="false">SUM(AX236:AX280)</f>
        <v>2</v>
      </c>
      <c r="AY235" s="60" t="n">
        <f aca="false">SUM(AY236:AY280)</f>
        <v>38</v>
      </c>
      <c r="AZ235" s="60" t="n">
        <f aca="false">SUM(AZ236:AZ280)</f>
        <v>18</v>
      </c>
      <c r="BA235" s="60" t="n">
        <f aca="false">SUM(BA236:BA280)</f>
        <v>10</v>
      </c>
      <c r="BB235" s="60" t="n">
        <f aca="false">SUM(BB236:BB280)</f>
        <v>10</v>
      </c>
      <c r="BC235" s="60" t="n">
        <f aca="false">SUM(BC236:BC280)</f>
        <v>2</v>
      </c>
      <c r="BD235" s="60" t="n">
        <f aca="false">SUM(BD236:BD280)</f>
        <v>0</v>
      </c>
      <c r="BE235" s="60" t="n">
        <f aca="false">SUM(BE236:BE280)</f>
        <v>34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1</v>
      </c>
      <c r="BI235" s="60" t="n">
        <f aca="false">SUM(BI236:BI280)</f>
        <v>1</v>
      </c>
      <c r="BJ235" s="60" t="n">
        <f aca="false">SUM(BJ236:BJ280)</f>
        <v>19</v>
      </c>
      <c r="BK235" s="60" t="n">
        <f aca="false">SUM(BK236:BK280)</f>
        <v>5</v>
      </c>
      <c r="BL235" s="60" t="n">
        <f aca="false">SUM(BL236:BL280)</f>
        <v>4</v>
      </c>
      <c r="BM235" s="60" t="n">
        <f aca="false">SUM(BM236:BM280)</f>
        <v>0</v>
      </c>
      <c r="BN235" s="60" t="n">
        <f aca="false">SUM(BN236:BN280)</f>
        <v>1</v>
      </c>
      <c r="BO235" s="60" t="n">
        <f aca="false">SUM(BO236:BO280)</f>
        <v>4</v>
      </c>
      <c r="BP235" s="60" t="n">
        <f aca="false">SUM(BP236:BP280)</f>
        <v>1</v>
      </c>
      <c r="BQ235" s="60" t="n">
        <f aca="false">SUM(BQ236:BQ280)</f>
        <v>0</v>
      </c>
      <c r="BR235" s="60" t="n">
        <f aca="false">SUM(BR236:BR280)</f>
        <v>10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17</v>
      </c>
      <c r="F236" s="62" t="n">
        <v>17</v>
      </c>
      <c r="G236" s="62"/>
      <c r="H236" s="60" t="n">
        <v>7</v>
      </c>
      <c r="I236" s="60"/>
      <c r="J236" s="62"/>
      <c r="K236" s="62"/>
      <c r="L236" s="62" t="n">
        <v>1</v>
      </c>
      <c r="M236" s="62"/>
      <c r="N236" s="60"/>
      <c r="O236" s="62"/>
      <c r="P236" s="62" t="n">
        <v>2</v>
      </c>
      <c r="Q236" s="60" t="n">
        <v>1</v>
      </c>
      <c r="R236" s="62" t="n">
        <v>10</v>
      </c>
      <c r="S236" s="62" t="n">
        <v>4</v>
      </c>
      <c r="T236" s="62"/>
      <c r="U236" s="62" t="n">
        <v>2</v>
      </c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 t="n">
        <v>1</v>
      </c>
      <c r="AJ236" s="62"/>
      <c r="AK236" s="62" t="n">
        <v>14</v>
      </c>
      <c r="AL236" s="60" t="n">
        <v>1</v>
      </c>
      <c r="AM236" s="60"/>
      <c r="AN236" s="60"/>
      <c r="AO236" s="62" t="n">
        <v>3</v>
      </c>
      <c r="AP236" s="62" t="n">
        <v>1</v>
      </c>
      <c r="AQ236" s="62" t="n">
        <v>1</v>
      </c>
      <c r="AR236" s="62" t="n">
        <v>1</v>
      </c>
      <c r="AS236" s="62" t="n">
        <v>11</v>
      </c>
      <c r="AT236" s="60"/>
      <c r="AU236" s="60"/>
      <c r="AV236" s="62"/>
      <c r="AW236" s="60" t="n">
        <v>6</v>
      </c>
      <c r="AX236" s="62"/>
      <c r="AY236" s="62" t="n">
        <v>1</v>
      </c>
      <c r="AZ236" s="62" t="n">
        <v>1</v>
      </c>
      <c r="BA236" s="62"/>
      <c r="BB236" s="62"/>
      <c r="BC236" s="60" t="n">
        <v>1</v>
      </c>
      <c r="BD236" s="60"/>
      <c r="BE236" s="60"/>
      <c r="BF236" s="60"/>
      <c r="BG236" s="62"/>
      <c r="BH236" s="62"/>
      <c r="BI236" s="62"/>
      <c r="BJ236" s="62" t="n">
        <v>1</v>
      </c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14</v>
      </c>
      <c r="F237" s="62" t="n">
        <v>14</v>
      </c>
      <c r="G237" s="62"/>
      <c r="H237" s="60" t="n">
        <v>1</v>
      </c>
      <c r="I237" s="60" t="n">
        <v>1</v>
      </c>
      <c r="J237" s="62"/>
      <c r="K237" s="62"/>
      <c r="L237" s="62"/>
      <c r="M237" s="62"/>
      <c r="N237" s="60"/>
      <c r="O237" s="62"/>
      <c r="P237" s="62" t="n">
        <v>1</v>
      </c>
      <c r="Q237" s="60"/>
      <c r="R237" s="62" t="n">
        <v>12</v>
      </c>
      <c r="S237" s="62" t="n">
        <v>1</v>
      </c>
      <c r="T237" s="62"/>
      <c r="U237" s="62" t="n">
        <v>1</v>
      </c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13</v>
      </c>
      <c r="AL237" s="60" t="n">
        <v>10</v>
      </c>
      <c r="AM237" s="60"/>
      <c r="AN237" s="60"/>
      <c r="AO237" s="62" t="n">
        <v>1</v>
      </c>
      <c r="AP237" s="62"/>
      <c r="AQ237" s="62" t="n">
        <v>3</v>
      </c>
      <c r="AR237" s="62" t="n">
        <v>2</v>
      </c>
      <c r="AS237" s="62" t="n">
        <v>8</v>
      </c>
      <c r="AT237" s="60"/>
      <c r="AU237" s="60"/>
      <c r="AV237" s="62"/>
      <c r="AW237" s="60" t="n">
        <v>1</v>
      </c>
      <c r="AX237" s="62" t="n">
        <v>1</v>
      </c>
      <c r="AY237" s="62" t="n">
        <v>11</v>
      </c>
      <c r="AZ237" s="62" t="n">
        <v>5</v>
      </c>
      <c r="BA237" s="62" t="n">
        <v>1</v>
      </c>
      <c r="BB237" s="62" t="n">
        <v>5</v>
      </c>
      <c r="BC237" s="60"/>
      <c r="BD237" s="60"/>
      <c r="BE237" s="60" t="n">
        <v>11</v>
      </c>
      <c r="BF237" s="60"/>
      <c r="BG237" s="62"/>
      <c r="BH237" s="62"/>
      <c r="BI237" s="62"/>
      <c r="BJ237" s="62" t="n">
        <v>3</v>
      </c>
      <c r="BK237" s="62" t="n">
        <v>2</v>
      </c>
      <c r="BL237" s="62" t="n">
        <v>1</v>
      </c>
      <c r="BM237" s="62"/>
      <c r="BN237" s="62" t="n">
        <v>1</v>
      </c>
      <c r="BO237" s="62" t="n">
        <v>3</v>
      </c>
      <c r="BP237" s="62" t="n">
        <v>1</v>
      </c>
      <c r="BQ237" s="62"/>
      <c r="BR237" s="60" t="n">
        <v>3</v>
      </c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13</v>
      </c>
      <c r="F238" s="62" t="n">
        <v>13</v>
      </c>
      <c r="G238" s="62"/>
      <c r="H238" s="60"/>
      <c r="I238" s="60" t="n">
        <v>3</v>
      </c>
      <c r="J238" s="62"/>
      <c r="K238" s="62"/>
      <c r="L238" s="62"/>
      <c r="M238" s="62"/>
      <c r="N238" s="60"/>
      <c r="O238" s="62"/>
      <c r="P238" s="62" t="n">
        <v>4</v>
      </c>
      <c r="Q238" s="60" t="n">
        <v>2</v>
      </c>
      <c r="R238" s="62" t="n">
        <v>7</v>
      </c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13</v>
      </c>
      <c r="AL238" s="60" t="n">
        <v>6</v>
      </c>
      <c r="AM238" s="60"/>
      <c r="AN238" s="60"/>
      <c r="AO238" s="62"/>
      <c r="AP238" s="62"/>
      <c r="AQ238" s="62" t="n">
        <v>3</v>
      </c>
      <c r="AR238" s="62"/>
      <c r="AS238" s="62" t="n">
        <v>10</v>
      </c>
      <c r="AT238" s="60"/>
      <c r="AU238" s="60"/>
      <c r="AV238" s="62"/>
      <c r="AW238" s="60" t="n">
        <v>1</v>
      </c>
      <c r="AX238" s="62"/>
      <c r="AY238" s="62" t="n">
        <v>6</v>
      </c>
      <c r="AZ238" s="62" t="n">
        <v>2</v>
      </c>
      <c r="BA238" s="62" t="n">
        <v>3</v>
      </c>
      <c r="BB238" s="62" t="n">
        <v>1</v>
      </c>
      <c r="BC238" s="60"/>
      <c r="BD238" s="60"/>
      <c r="BE238" s="60" t="n">
        <v>6</v>
      </c>
      <c r="BF238" s="60"/>
      <c r="BG238" s="62"/>
      <c r="BH238" s="62"/>
      <c r="BI238" s="62"/>
      <c r="BJ238" s="62" t="n">
        <v>1</v>
      </c>
      <c r="BK238" s="62" t="n">
        <v>2</v>
      </c>
      <c r="BL238" s="62" t="n">
        <v>2</v>
      </c>
      <c r="BM238" s="62"/>
      <c r="BN238" s="62"/>
      <c r="BO238" s="62" t="n">
        <v>1</v>
      </c>
      <c r="BP238" s="62"/>
      <c r="BQ238" s="62"/>
      <c r="BR238" s="60" t="n">
        <v>2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53</v>
      </c>
      <c r="F239" s="62" t="n">
        <v>53</v>
      </c>
      <c r="G239" s="62"/>
      <c r="H239" s="60" t="n">
        <v>8</v>
      </c>
      <c r="I239" s="60" t="n">
        <v>6</v>
      </c>
      <c r="J239" s="62"/>
      <c r="K239" s="62"/>
      <c r="L239" s="62" t="n">
        <v>3</v>
      </c>
      <c r="M239" s="62"/>
      <c r="N239" s="60"/>
      <c r="O239" s="62"/>
      <c r="P239" s="62" t="n">
        <v>6</v>
      </c>
      <c r="Q239" s="60" t="n">
        <v>4</v>
      </c>
      <c r="R239" s="62" t="n">
        <v>38</v>
      </c>
      <c r="S239" s="62" t="n">
        <v>5</v>
      </c>
      <c r="T239" s="62"/>
      <c r="U239" s="62" t="n">
        <v>4</v>
      </c>
      <c r="V239" s="60"/>
      <c r="W239" s="60"/>
      <c r="X239" s="60"/>
      <c r="Y239" s="62" t="n">
        <v>1</v>
      </c>
      <c r="Z239" s="62"/>
      <c r="AA239" s="62"/>
      <c r="AB239" s="62"/>
      <c r="AC239" s="62"/>
      <c r="AD239" s="62"/>
      <c r="AE239" s="62"/>
      <c r="AF239" s="62"/>
      <c r="AG239" s="62" t="n">
        <v>1</v>
      </c>
      <c r="AH239" s="62"/>
      <c r="AI239" s="62"/>
      <c r="AJ239" s="62"/>
      <c r="AK239" s="62" t="n">
        <v>47</v>
      </c>
      <c r="AL239" s="60" t="n">
        <v>13</v>
      </c>
      <c r="AM239" s="60"/>
      <c r="AN239" s="60"/>
      <c r="AO239" s="62" t="n">
        <v>3</v>
      </c>
      <c r="AP239" s="62" t="n">
        <v>3</v>
      </c>
      <c r="AQ239" s="62" t="n">
        <v>6</v>
      </c>
      <c r="AR239" s="62" t="n">
        <v>16</v>
      </c>
      <c r="AS239" s="62" t="n">
        <v>25</v>
      </c>
      <c r="AT239" s="60"/>
      <c r="AU239" s="60"/>
      <c r="AV239" s="62"/>
      <c r="AW239" s="60" t="n">
        <v>6</v>
      </c>
      <c r="AX239" s="62" t="n">
        <v>1</v>
      </c>
      <c r="AY239" s="62" t="n">
        <v>14</v>
      </c>
      <c r="AZ239" s="62" t="n">
        <v>7</v>
      </c>
      <c r="BA239" s="62" t="n">
        <v>3</v>
      </c>
      <c r="BB239" s="62" t="n">
        <v>4</v>
      </c>
      <c r="BC239" s="60" t="n">
        <v>1</v>
      </c>
      <c r="BD239" s="60"/>
      <c r="BE239" s="60" t="n">
        <v>12</v>
      </c>
      <c r="BF239" s="60"/>
      <c r="BG239" s="62"/>
      <c r="BH239" s="62" t="n">
        <v>1</v>
      </c>
      <c r="BI239" s="62"/>
      <c r="BJ239" s="62" t="n">
        <v>12</v>
      </c>
      <c r="BK239" s="62" t="n">
        <v>1</v>
      </c>
      <c r="BL239" s="62" t="n">
        <v>1</v>
      </c>
      <c r="BM239" s="62"/>
      <c r="BN239" s="62"/>
      <c r="BO239" s="62"/>
      <c r="BP239" s="62"/>
      <c r="BQ239" s="62"/>
      <c r="BR239" s="60" t="n">
        <v>1</v>
      </c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2</v>
      </c>
      <c r="F242" s="62" t="n">
        <v>2</v>
      </c>
      <c r="G242" s="62"/>
      <c r="H242" s="60" t="n">
        <v>1</v>
      </c>
      <c r="I242" s="60" t="n">
        <v>1</v>
      </c>
      <c r="J242" s="62"/>
      <c r="K242" s="62"/>
      <c r="L242" s="62"/>
      <c r="M242" s="62"/>
      <c r="N242" s="60"/>
      <c r="O242" s="62"/>
      <c r="P242" s="62"/>
      <c r="Q242" s="60" t="n">
        <v>1</v>
      </c>
      <c r="R242" s="62" t="n">
        <v>1</v>
      </c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2</v>
      </c>
      <c r="AL242" s="60" t="n">
        <v>1</v>
      </c>
      <c r="AM242" s="60"/>
      <c r="AN242" s="60"/>
      <c r="AO242" s="62" t="n">
        <v>1</v>
      </c>
      <c r="AP242" s="62"/>
      <c r="AQ242" s="62"/>
      <c r="AR242" s="62" t="n">
        <v>1</v>
      </c>
      <c r="AS242" s="62"/>
      <c r="AT242" s="60"/>
      <c r="AU242" s="60"/>
      <c r="AV242" s="62"/>
      <c r="AW242" s="60" t="n">
        <v>1</v>
      </c>
      <c r="AX242" s="62"/>
      <c r="AY242" s="62" t="n">
        <v>1</v>
      </c>
      <c r="AZ242" s="62" t="n">
        <v>1</v>
      </c>
      <c r="BA242" s="62"/>
      <c r="BB242" s="62"/>
      <c r="BC242" s="60"/>
      <c r="BD242" s="60"/>
      <c r="BE242" s="60"/>
      <c r="BF242" s="60"/>
      <c r="BG242" s="62"/>
      <c r="BH242" s="62"/>
      <c r="BI242" s="62" t="n">
        <v>1</v>
      </c>
      <c r="BJ242" s="62"/>
      <c r="BK242" s="62"/>
      <c r="BL242" s="62"/>
      <c r="BM242" s="62"/>
      <c r="BN242" s="62"/>
      <c r="BO242" s="62"/>
      <c r="BP242" s="62"/>
      <c r="BQ242" s="62"/>
      <c r="BR242" s="60" t="n">
        <v>1</v>
      </c>
      <c r="BS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 t="n">
        <v>1</v>
      </c>
      <c r="F243" s="62" t="n">
        <v>1</v>
      </c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 t="n">
        <v>1</v>
      </c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1</v>
      </c>
      <c r="AL243" s="60"/>
      <c r="AM243" s="60"/>
      <c r="AN243" s="60"/>
      <c r="AO243" s="62"/>
      <c r="AP243" s="62"/>
      <c r="AQ243" s="62"/>
      <c r="AR243" s="62"/>
      <c r="AS243" s="62" t="n">
        <v>1</v>
      </c>
      <c r="AT243" s="60"/>
      <c r="AU243" s="60"/>
      <c r="AV243" s="62"/>
      <c r="AW243" s="60" t="n">
        <v>1</v>
      </c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 t="n">
        <v>2</v>
      </c>
      <c r="F244" s="62" t="n">
        <v>2</v>
      </c>
      <c r="G244" s="62"/>
      <c r="H244" s="60"/>
      <c r="I244" s="60"/>
      <c r="J244" s="62"/>
      <c r="K244" s="62"/>
      <c r="L244" s="62"/>
      <c r="M244" s="62"/>
      <c r="N244" s="60"/>
      <c r="O244" s="62"/>
      <c r="P244" s="62" t="n">
        <v>2</v>
      </c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2</v>
      </c>
      <c r="AL244" s="60" t="n">
        <v>1</v>
      </c>
      <c r="AM244" s="60"/>
      <c r="AN244" s="60"/>
      <c r="AO244" s="62"/>
      <c r="AP244" s="62"/>
      <c r="AQ244" s="62" t="n">
        <v>1</v>
      </c>
      <c r="AR244" s="62" t="n">
        <v>1</v>
      </c>
      <c r="AS244" s="62"/>
      <c r="AT244" s="60"/>
      <c r="AU244" s="60"/>
      <c r="AV244" s="62"/>
      <c r="AW244" s="60" t="n">
        <v>1</v>
      </c>
      <c r="AX244" s="62"/>
      <c r="AY244" s="62" t="n">
        <v>1</v>
      </c>
      <c r="AZ244" s="62" t="n">
        <v>1</v>
      </c>
      <c r="BA244" s="62"/>
      <c r="BB244" s="62"/>
      <c r="BC244" s="60"/>
      <c r="BD244" s="60"/>
      <c r="BE244" s="60" t="n">
        <v>1</v>
      </c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 t="n">
        <v>1</v>
      </c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 t="n">
        <v>1</v>
      </c>
      <c r="F249" s="62" t="n">
        <v>1</v>
      </c>
      <c r="G249" s="62"/>
      <c r="H249" s="60"/>
      <c r="I249" s="60"/>
      <c r="J249" s="62" t="n">
        <v>1</v>
      </c>
      <c r="K249" s="62"/>
      <c r="L249" s="62"/>
      <c r="M249" s="62"/>
      <c r="N249" s="60"/>
      <c r="O249" s="62"/>
      <c r="P249" s="62"/>
      <c r="Q249" s="60"/>
      <c r="R249" s="62" t="n">
        <v>1</v>
      </c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 t="n">
        <v>1</v>
      </c>
      <c r="AL249" s="60"/>
      <c r="AM249" s="60"/>
      <c r="AN249" s="60"/>
      <c r="AO249" s="62"/>
      <c r="AP249" s="62"/>
      <c r="AQ249" s="62"/>
      <c r="AR249" s="62"/>
      <c r="AS249" s="62"/>
      <c r="AT249" s="60"/>
      <c r="AU249" s="60" t="n">
        <v>1</v>
      </c>
      <c r="AV249" s="62"/>
      <c r="AW249" s="60" t="n">
        <v>1</v>
      </c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 t="n">
        <v>1</v>
      </c>
      <c r="F253" s="62" t="n">
        <v>1</v>
      </c>
      <c r="G253" s="62"/>
      <c r="H253" s="60"/>
      <c r="I253" s="60" t="n">
        <v>1</v>
      </c>
      <c r="J253" s="62"/>
      <c r="K253" s="62"/>
      <c r="L253" s="62"/>
      <c r="M253" s="62"/>
      <c r="N253" s="60"/>
      <c r="O253" s="62"/>
      <c r="P253" s="62" t="n">
        <v>1</v>
      </c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1</v>
      </c>
      <c r="AL253" s="60"/>
      <c r="AM253" s="60"/>
      <c r="AN253" s="60"/>
      <c r="AO253" s="62"/>
      <c r="AP253" s="62"/>
      <c r="AQ253" s="62" t="n">
        <v>1</v>
      </c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4</v>
      </c>
      <c r="F256" s="62" t="n">
        <v>4</v>
      </c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 t="n">
        <v>4</v>
      </c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4</v>
      </c>
      <c r="AL256" s="60"/>
      <c r="AM256" s="60"/>
      <c r="AN256" s="60"/>
      <c r="AO256" s="62"/>
      <c r="AP256" s="62"/>
      <c r="AQ256" s="62"/>
      <c r="AR256" s="62"/>
      <c r="AS256" s="62" t="n">
        <v>4</v>
      </c>
      <c r="AT256" s="60"/>
      <c r="AU256" s="60"/>
      <c r="AV256" s="62"/>
      <c r="AW256" s="60" t="n">
        <v>1</v>
      </c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5</v>
      </c>
      <c r="F257" s="62" t="n">
        <v>5</v>
      </c>
      <c r="G257" s="62"/>
      <c r="H257" s="60"/>
      <c r="I257" s="60"/>
      <c r="J257" s="62"/>
      <c r="K257" s="62"/>
      <c r="L257" s="62"/>
      <c r="M257" s="62"/>
      <c r="N257" s="60"/>
      <c r="O257" s="62"/>
      <c r="P257" s="62" t="n">
        <v>2</v>
      </c>
      <c r="Q257" s="60"/>
      <c r="R257" s="62" t="n">
        <v>3</v>
      </c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5</v>
      </c>
      <c r="AL257" s="60" t="n">
        <v>3</v>
      </c>
      <c r="AM257" s="60"/>
      <c r="AN257" s="60"/>
      <c r="AO257" s="62" t="n">
        <v>2</v>
      </c>
      <c r="AP257" s="62"/>
      <c r="AQ257" s="62" t="n">
        <v>2</v>
      </c>
      <c r="AR257" s="62"/>
      <c r="AS257" s="62" t="n">
        <v>1</v>
      </c>
      <c r="AT257" s="60"/>
      <c r="AU257" s="60"/>
      <c r="AV257" s="62"/>
      <c r="AW257" s="60"/>
      <c r="AX257" s="62"/>
      <c r="AY257" s="62" t="n">
        <v>3</v>
      </c>
      <c r="AZ257" s="62"/>
      <c r="BA257" s="62" t="n">
        <v>3</v>
      </c>
      <c r="BB257" s="62"/>
      <c r="BC257" s="60"/>
      <c r="BD257" s="60"/>
      <c r="BE257" s="60" t="n">
        <v>3</v>
      </c>
      <c r="BF257" s="60"/>
      <c r="BG257" s="62"/>
      <c r="BH257" s="62"/>
      <c r="BI257" s="62"/>
      <c r="BJ257" s="62" t="n">
        <v>1</v>
      </c>
      <c r="BK257" s="62"/>
      <c r="BL257" s="62"/>
      <c r="BM257" s="62"/>
      <c r="BN257" s="62"/>
      <c r="BO257" s="62"/>
      <c r="BP257" s="62"/>
      <c r="BQ257" s="62"/>
      <c r="BR257" s="60" t="n">
        <v>2</v>
      </c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 t="n">
        <v>1</v>
      </c>
      <c r="F262" s="62" t="n">
        <v>1</v>
      </c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 t="n">
        <v>1</v>
      </c>
      <c r="S262" s="62"/>
      <c r="T262" s="62"/>
      <c r="U262" s="62" t="n">
        <v>1</v>
      </c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 t="n">
        <v>1</v>
      </c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 t="n">
        <v>1</v>
      </c>
      <c r="F263" s="62" t="n">
        <v>1</v>
      </c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 t="n">
        <v>1</v>
      </c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 t="n">
        <v>1</v>
      </c>
      <c r="AL263" s="60" t="n">
        <v>1</v>
      </c>
      <c r="AM263" s="60"/>
      <c r="AN263" s="60"/>
      <c r="AO263" s="62"/>
      <c r="AP263" s="62"/>
      <c r="AQ263" s="62"/>
      <c r="AR263" s="62" t="n">
        <v>1</v>
      </c>
      <c r="AS263" s="62"/>
      <c r="AT263" s="60"/>
      <c r="AU263" s="60"/>
      <c r="AV263" s="62"/>
      <c r="AW263" s="60"/>
      <c r="AX263" s="62"/>
      <c r="AY263" s="62" t="n">
        <v>1</v>
      </c>
      <c r="AZ263" s="62" t="n">
        <v>1</v>
      </c>
      <c r="BA263" s="62"/>
      <c r="BB263" s="62"/>
      <c r="BC263" s="60"/>
      <c r="BD263" s="60"/>
      <c r="BE263" s="60" t="n">
        <v>1</v>
      </c>
      <c r="BF263" s="60"/>
      <c r="BG263" s="62"/>
      <c r="BH263" s="62"/>
      <c r="BI263" s="62"/>
      <c r="BJ263" s="62" t="n">
        <v>1</v>
      </c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3"/>
      <c r="AX292" s="78"/>
      <c r="AY292" s="78"/>
      <c r="AZ292" s="78"/>
      <c r="BA292" s="78"/>
      <c r="BB292" s="78"/>
      <c r="BC292" s="133"/>
      <c r="BD292" s="133"/>
      <c r="BE292" s="133"/>
      <c r="BF292" s="133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3"/>
      <c r="AX293" s="78"/>
      <c r="AY293" s="78"/>
      <c r="AZ293" s="78"/>
      <c r="BA293" s="78"/>
      <c r="BB293" s="78"/>
      <c r="BC293" s="133"/>
      <c r="BD293" s="133"/>
      <c r="BE293" s="133"/>
      <c r="BF293" s="133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3"/>
      <c r="AX294" s="78"/>
      <c r="AY294" s="78"/>
      <c r="AZ294" s="78"/>
      <c r="BA294" s="78"/>
      <c r="BB294" s="78"/>
      <c r="BC294" s="133"/>
      <c r="BD294" s="133"/>
      <c r="BE294" s="133"/>
      <c r="BF294" s="133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4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0</v>
      </c>
      <c r="F411" s="60" t="n">
        <f aca="false">SUM(F412:F461)</f>
        <v>0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0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0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17</v>
      </c>
      <c r="F462" s="60" t="n">
        <f aca="false">SUM(F463:F528)</f>
        <v>17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1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2</v>
      </c>
      <c r="Q462" s="60" t="n">
        <f aca="false">SUM(Q463:Q528)</f>
        <v>2</v>
      </c>
      <c r="R462" s="60" t="n">
        <f aca="false">SUM(R463:R528)</f>
        <v>10</v>
      </c>
      <c r="S462" s="60" t="n">
        <f aca="false">SUM(S463:S528)</f>
        <v>3</v>
      </c>
      <c r="T462" s="60" t="n">
        <f aca="false">SUM(T463:T528)</f>
        <v>0</v>
      </c>
      <c r="U462" s="60" t="n">
        <f aca="false">SUM(U463:U528)</f>
        <v>2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1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1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1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12</v>
      </c>
      <c r="AL462" s="60" t="n">
        <f aca="false">SUM(AL463:AL528)</f>
        <v>1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4</v>
      </c>
      <c r="AP462" s="60" t="n">
        <f aca="false">SUM(AP463:AP528)</f>
        <v>3</v>
      </c>
      <c r="AQ462" s="60" t="n">
        <f aca="false">SUM(AQ463:AQ528)</f>
        <v>0</v>
      </c>
      <c r="AR462" s="60" t="n">
        <f aca="false">SUM(AR463:AR528)</f>
        <v>3</v>
      </c>
      <c r="AS462" s="60" t="n">
        <f aca="false">SUM(AS463:AS528)</f>
        <v>7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1</v>
      </c>
      <c r="AX462" s="60" t="n">
        <f aca="false">SUM(AX463:AX528)</f>
        <v>0</v>
      </c>
      <c r="AY462" s="60" t="n">
        <f aca="false">SUM(AY463:AY528)</f>
        <v>1</v>
      </c>
      <c r="AZ462" s="60" t="n">
        <f aca="false">SUM(AZ463:AZ528)</f>
        <v>0</v>
      </c>
      <c r="BA462" s="60" t="n">
        <f aca="false">SUM(BA463:BA528)</f>
        <v>1</v>
      </c>
      <c r="BB462" s="60" t="n">
        <f aca="false">SUM(BB463:BB528)</f>
        <v>0</v>
      </c>
      <c r="BC462" s="60" t="n">
        <f aca="false">SUM(BC463:BC528)</f>
        <v>1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1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 t="n">
        <v>1</v>
      </c>
      <c r="F489" s="62" t="n">
        <v>1</v>
      </c>
      <c r="G489" s="62"/>
      <c r="H489" s="60"/>
      <c r="I489" s="60"/>
      <c r="J489" s="62"/>
      <c r="K489" s="62"/>
      <c r="L489" s="62" t="n">
        <v>1</v>
      </c>
      <c r="M489" s="62"/>
      <c r="N489" s="60"/>
      <c r="O489" s="62"/>
      <c r="P489" s="62"/>
      <c r="Q489" s="60"/>
      <c r="R489" s="62" t="n">
        <v>1</v>
      </c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 t="n">
        <v>1</v>
      </c>
      <c r="AL489" s="60"/>
      <c r="AM489" s="60"/>
      <c r="AN489" s="60"/>
      <c r="AO489" s="62"/>
      <c r="AP489" s="62"/>
      <c r="AQ489" s="62"/>
      <c r="AR489" s="62"/>
      <c r="AS489" s="62" t="n">
        <v>1</v>
      </c>
      <c r="AT489" s="60"/>
      <c r="AU489" s="60"/>
      <c r="AV489" s="62"/>
      <c r="AW489" s="60" t="n">
        <v>1</v>
      </c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 t="n">
        <v>1</v>
      </c>
      <c r="F490" s="62" t="n">
        <v>1</v>
      </c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 t="n">
        <v>1</v>
      </c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 t="n">
        <v>1</v>
      </c>
      <c r="AL490" s="60" t="n">
        <v>1</v>
      </c>
      <c r="AM490" s="60"/>
      <c r="AN490" s="60"/>
      <c r="AO490" s="62"/>
      <c r="AP490" s="62"/>
      <c r="AQ490" s="62"/>
      <c r="AR490" s="62"/>
      <c r="AS490" s="62" t="n">
        <v>1</v>
      </c>
      <c r="AT490" s="60"/>
      <c r="AU490" s="60"/>
      <c r="AV490" s="62"/>
      <c r="AW490" s="60"/>
      <c r="AX490" s="62"/>
      <c r="AY490" s="62" t="n">
        <v>1</v>
      </c>
      <c r="AZ490" s="62"/>
      <c r="BA490" s="62" t="n">
        <v>1</v>
      </c>
      <c r="BB490" s="62"/>
      <c r="BC490" s="60" t="n">
        <v>1</v>
      </c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 t="n">
        <v>1</v>
      </c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12</v>
      </c>
      <c r="F500" s="62" t="n">
        <v>12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 t="n">
        <v>2</v>
      </c>
      <c r="R500" s="62" t="n">
        <v>8</v>
      </c>
      <c r="S500" s="62" t="n">
        <v>2</v>
      </c>
      <c r="T500" s="62"/>
      <c r="U500" s="62" t="n">
        <v>1</v>
      </c>
      <c r="V500" s="60"/>
      <c r="W500" s="60"/>
      <c r="X500" s="60"/>
      <c r="Y500" s="62"/>
      <c r="Z500" s="62" t="n">
        <v>1</v>
      </c>
      <c r="AA500" s="62"/>
      <c r="AB500" s="62"/>
      <c r="AC500" s="62"/>
      <c r="AD500" s="62" t="n">
        <v>1</v>
      </c>
      <c r="AE500" s="62"/>
      <c r="AF500" s="62"/>
      <c r="AG500" s="62"/>
      <c r="AH500" s="62" t="n">
        <v>1</v>
      </c>
      <c r="AI500" s="62"/>
      <c r="AJ500" s="62"/>
      <c r="AK500" s="62" t="n">
        <v>8</v>
      </c>
      <c r="AL500" s="60"/>
      <c r="AM500" s="60"/>
      <c r="AN500" s="60"/>
      <c r="AO500" s="62" t="n">
        <v>3</v>
      </c>
      <c r="AP500" s="62" t="n">
        <v>3</v>
      </c>
      <c r="AQ500" s="62"/>
      <c r="AR500" s="62" t="n">
        <v>2</v>
      </c>
      <c r="AS500" s="62" t="n">
        <v>4</v>
      </c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1</v>
      </c>
      <c r="F501" s="62" t="n">
        <v>1</v>
      </c>
      <c r="G501" s="62"/>
      <c r="H501" s="60"/>
      <c r="I501" s="60"/>
      <c r="J501" s="62"/>
      <c r="K501" s="62"/>
      <c r="L501" s="62"/>
      <c r="M501" s="62"/>
      <c r="N501" s="60"/>
      <c r="O501" s="62"/>
      <c r="P501" s="62" t="n">
        <v>1</v>
      </c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1</v>
      </c>
      <c r="AL501" s="60"/>
      <c r="AM501" s="60"/>
      <c r="AN501" s="60"/>
      <c r="AO501" s="62"/>
      <c r="AP501" s="62"/>
      <c r="AQ501" s="62"/>
      <c r="AR501" s="62" t="n">
        <v>1</v>
      </c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 t="n">
        <v>2</v>
      </c>
      <c r="F502" s="62" t="n">
        <v>2</v>
      </c>
      <c r="G502" s="62"/>
      <c r="H502" s="60"/>
      <c r="I502" s="60"/>
      <c r="J502" s="62"/>
      <c r="K502" s="62"/>
      <c r="L502" s="62"/>
      <c r="M502" s="62"/>
      <c r="N502" s="60"/>
      <c r="O502" s="62"/>
      <c r="P502" s="62" t="n">
        <v>1</v>
      </c>
      <c r="Q502" s="60"/>
      <c r="R502" s="62"/>
      <c r="S502" s="62" t="n">
        <v>1</v>
      </c>
      <c r="T502" s="62"/>
      <c r="U502" s="62" t="n">
        <v>1</v>
      </c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1</v>
      </c>
      <c r="AL502" s="60"/>
      <c r="AM502" s="60"/>
      <c r="AN502" s="60"/>
      <c r="AO502" s="62" t="n">
        <v>1</v>
      </c>
      <c r="AP502" s="62"/>
      <c r="AQ502" s="62"/>
      <c r="AR502" s="62"/>
      <c r="AS502" s="62" t="n">
        <v>1</v>
      </c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1</v>
      </c>
      <c r="F529" s="60" t="n">
        <f aca="false">SUM(F530:F539)</f>
        <v>1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1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1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1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 t="n">
        <v>1</v>
      </c>
      <c r="F533" s="62" t="n">
        <v>1</v>
      </c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 t="n">
        <v>1</v>
      </c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 t="n">
        <v>1</v>
      </c>
      <c r="AI533" s="62"/>
      <c r="AJ533" s="62"/>
      <c r="AK533" s="62"/>
      <c r="AL533" s="60"/>
      <c r="AM533" s="60"/>
      <c r="AN533" s="60"/>
      <c r="AO533" s="62" t="n">
        <v>1</v>
      </c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4</v>
      </c>
      <c r="F540" s="60" t="n">
        <f aca="false">SUM(F541:F583)</f>
        <v>4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1</v>
      </c>
      <c r="Q540" s="60" t="n">
        <f aca="false">SUM(Q541:Q583)</f>
        <v>1</v>
      </c>
      <c r="R540" s="60" t="n">
        <f aca="false">SUM(R541:R583)</f>
        <v>0</v>
      </c>
      <c r="S540" s="60" t="n">
        <f aca="false">SUM(S541:S583)</f>
        <v>2</v>
      </c>
      <c r="T540" s="60" t="n">
        <f aca="false">SUM(T541:T583)</f>
        <v>0</v>
      </c>
      <c r="U540" s="60" t="n">
        <f aca="false">SUM(U541:U583)</f>
        <v>1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1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2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1</v>
      </c>
      <c r="AX540" s="60" t="n">
        <f aca="false">SUM(AX541:AX583)</f>
        <v>0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1</v>
      </c>
      <c r="F568" s="62" t="n">
        <v>1</v>
      </c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 t="n">
        <v>1</v>
      </c>
      <c r="T568" s="62"/>
      <c r="U568" s="62" t="n">
        <v>1</v>
      </c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 t="n">
        <v>1</v>
      </c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3</v>
      </c>
      <c r="F576" s="62" t="n">
        <v>3</v>
      </c>
      <c r="G576" s="62"/>
      <c r="H576" s="60"/>
      <c r="I576" s="60"/>
      <c r="J576" s="62"/>
      <c r="K576" s="62"/>
      <c r="L576" s="62"/>
      <c r="M576" s="62"/>
      <c r="N576" s="60"/>
      <c r="O576" s="62"/>
      <c r="P576" s="62" t="n">
        <v>1</v>
      </c>
      <c r="Q576" s="60" t="n">
        <v>1</v>
      </c>
      <c r="R576" s="62"/>
      <c r="S576" s="62" t="n">
        <v>1</v>
      </c>
      <c r="T576" s="62"/>
      <c r="U576" s="62"/>
      <c r="V576" s="60"/>
      <c r="W576" s="60"/>
      <c r="X576" s="60"/>
      <c r="Y576" s="62"/>
      <c r="Z576" s="62" t="n">
        <v>1</v>
      </c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2</v>
      </c>
      <c r="AL576" s="60"/>
      <c r="AM576" s="60"/>
      <c r="AN576" s="60"/>
      <c r="AO576" s="62" t="n">
        <v>1</v>
      </c>
      <c r="AP576" s="62"/>
      <c r="AQ576" s="62"/>
      <c r="AR576" s="62" t="n">
        <v>2</v>
      </c>
      <c r="AS576" s="62"/>
      <c r="AT576" s="60"/>
      <c r="AU576" s="60"/>
      <c r="AV576" s="62"/>
      <c r="AW576" s="60" t="n">
        <v>1</v>
      </c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/>
      <c r="F577" s="62"/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9</v>
      </c>
      <c r="F584" s="60" t="n">
        <f aca="false">SUM(F585:F636)</f>
        <v>9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2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1</v>
      </c>
      <c r="Q584" s="60" t="n">
        <f aca="false">SUM(Q585:Q636)</f>
        <v>0</v>
      </c>
      <c r="R584" s="60" t="n">
        <f aca="false">SUM(R585:R636)</f>
        <v>8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1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8</v>
      </c>
      <c r="AL584" s="60" t="n">
        <f aca="false">SUM(AL585:AL636)</f>
        <v>2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1</v>
      </c>
      <c r="AQ584" s="60" t="n">
        <f aca="false">SUM(AQ585:AQ636)</f>
        <v>1</v>
      </c>
      <c r="AR584" s="60" t="n">
        <f aca="false">SUM(AR585:AR636)</f>
        <v>1</v>
      </c>
      <c r="AS584" s="60" t="n">
        <f aca="false">SUM(AS585:AS636)</f>
        <v>6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1</v>
      </c>
      <c r="AX584" s="60" t="n">
        <f aca="false">SUM(AX585:AX636)</f>
        <v>0</v>
      </c>
      <c r="AY584" s="60" t="n">
        <f aca="false">SUM(AY585:AY636)</f>
        <v>2</v>
      </c>
      <c r="AZ584" s="60" t="n">
        <f aca="false">SUM(AZ585:AZ636)</f>
        <v>1</v>
      </c>
      <c r="BA584" s="60" t="n">
        <f aca="false">SUM(BA585:BA636)</f>
        <v>0</v>
      </c>
      <c r="BB584" s="60" t="n">
        <f aca="false">SUM(BB585:BB636)</f>
        <v>1</v>
      </c>
      <c r="BC584" s="60" t="n">
        <f aca="false">SUM(BC585:BC636)</f>
        <v>1</v>
      </c>
      <c r="BD584" s="60" t="n">
        <f aca="false">SUM(BD585:BD636)</f>
        <v>0</v>
      </c>
      <c r="BE584" s="60" t="n">
        <f aca="false">SUM(BE585:BE636)</f>
        <v>1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2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7</v>
      </c>
      <c r="F589" s="62" t="n">
        <v>7</v>
      </c>
      <c r="G589" s="62"/>
      <c r="H589" s="60"/>
      <c r="I589" s="60"/>
      <c r="J589" s="62"/>
      <c r="K589" s="62"/>
      <c r="L589" s="62" t="n">
        <v>1</v>
      </c>
      <c r="M589" s="62"/>
      <c r="N589" s="60"/>
      <c r="O589" s="62"/>
      <c r="P589" s="62" t="n">
        <v>1</v>
      </c>
      <c r="Q589" s="60"/>
      <c r="R589" s="62" t="n">
        <v>6</v>
      </c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 t="n">
        <v>7</v>
      </c>
      <c r="AL589" s="60" t="n">
        <v>1</v>
      </c>
      <c r="AM589" s="60"/>
      <c r="AN589" s="60"/>
      <c r="AO589" s="62"/>
      <c r="AP589" s="62" t="n">
        <v>1</v>
      </c>
      <c r="AQ589" s="62" t="n">
        <v>1</v>
      </c>
      <c r="AR589" s="62" t="n">
        <v>1</v>
      </c>
      <c r="AS589" s="62" t="n">
        <v>4</v>
      </c>
      <c r="AT589" s="60"/>
      <c r="AU589" s="60"/>
      <c r="AV589" s="62"/>
      <c r="AW589" s="60" t="n">
        <v>1</v>
      </c>
      <c r="AX589" s="62"/>
      <c r="AY589" s="62" t="n">
        <v>1</v>
      </c>
      <c r="AZ589" s="62" t="n">
        <v>1</v>
      </c>
      <c r="BA589" s="62"/>
      <c r="BB589" s="62"/>
      <c r="BC589" s="60" t="n">
        <v>1</v>
      </c>
      <c r="BD589" s="60"/>
      <c r="BE589" s="60"/>
      <c r="BF589" s="60"/>
      <c r="BG589" s="62"/>
      <c r="BH589" s="62"/>
      <c r="BI589" s="62"/>
      <c r="BJ589" s="62" t="n">
        <v>1</v>
      </c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 t="n">
        <v>2</v>
      </c>
      <c r="F592" s="62" t="n">
        <v>2</v>
      </c>
      <c r="G592" s="62"/>
      <c r="H592" s="60"/>
      <c r="I592" s="60"/>
      <c r="J592" s="62"/>
      <c r="K592" s="62"/>
      <c r="L592" s="62" t="n">
        <v>1</v>
      </c>
      <c r="M592" s="62"/>
      <c r="N592" s="60"/>
      <c r="O592" s="62"/>
      <c r="P592" s="62"/>
      <c r="Q592" s="60"/>
      <c r="R592" s="62" t="n">
        <v>2</v>
      </c>
      <c r="S592" s="62"/>
      <c r="T592" s="62"/>
      <c r="U592" s="62"/>
      <c r="V592" s="60"/>
      <c r="W592" s="60"/>
      <c r="X592" s="60"/>
      <c r="Y592" s="62"/>
      <c r="Z592" s="62" t="n">
        <v>1</v>
      </c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1</v>
      </c>
      <c r="AL592" s="60" t="n">
        <v>1</v>
      </c>
      <c r="AM592" s="60"/>
      <c r="AN592" s="60"/>
      <c r="AO592" s="62"/>
      <c r="AP592" s="62"/>
      <c r="AQ592" s="62"/>
      <c r="AR592" s="62"/>
      <c r="AS592" s="62" t="n">
        <v>2</v>
      </c>
      <c r="AT592" s="60"/>
      <c r="AU592" s="60"/>
      <c r="AV592" s="62"/>
      <c r="AW592" s="60"/>
      <c r="AX592" s="62"/>
      <c r="AY592" s="62" t="n">
        <v>1</v>
      </c>
      <c r="AZ592" s="62"/>
      <c r="BA592" s="62"/>
      <c r="BB592" s="62" t="n">
        <v>1</v>
      </c>
      <c r="BC592" s="60"/>
      <c r="BD592" s="60"/>
      <c r="BE592" s="60" t="n">
        <v>1</v>
      </c>
      <c r="BF592" s="60"/>
      <c r="BG592" s="62"/>
      <c r="BH592" s="62"/>
      <c r="BI592" s="62"/>
      <c r="BJ592" s="62" t="n">
        <v>1</v>
      </c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00</v>
      </c>
      <c r="F637" s="60" t="n">
        <f aca="false">SUM(F639:F701)</f>
        <v>100</v>
      </c>
      <c r="G637" s="60" t="n">
        <f aca="false">SUM(G639:G701)</f>
        <v>0</v>
      </c>
      <c r="H637" s="60" t="n">
        <f aca="false">SUM(H639:H701)</f>
        <v>5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5</v>
      </c>
      <c r="Q637" s="60" t="n">
        <f aca="false">SUM(Q639:Q701)</f>
        <v>14</v>
      </c>
      <c r="R637" s="60" t="n">
        <f aca="false">SUM(R639:R701)</f>
        <v>63</v>
      </c>
      <c r="S637" s="60" t="n">
        <f aca="false">SUM(S639:S701)</f>
        <v>8</v>
      </c>
      <c r="T637" s="60" t="n">
        <f aca="false">SUM(T639:T701)</f>
        <v>0</v>
      </c>
      <c r="U637" s="60" t="n">
        <f aca="false">SUM(U639:U701)</f>
        <v>1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1</v>
      </c>
      <c r="Z637" s="60" t="n">
        <f aca="false">SUM(Z639:Z701)</f>
        <v>3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1</v>
      </c>
      <c r="AH637" s="60" t="n">
        <f aca="false">SUM(AH639:AH701)</f>
        <v>4</v>
      </c>
      <c r="AI637" s="60" t="n">
        <f aca="false">SUM(AI639:AI701)</f>
        <v>1</v>
      </c>
      <c r="AJ637" s="60" t="n">
        <f aca="false">SUM(AJ639:AJ701)</f>
        <v>0</v>
      </c>
      <c r="AK637" s="60" t="n">
        <f aca="false">SUM(AK639:AK701)</f>
        <v>78</v>
      </c>
      <c r="AL637" s="60" t="n">
        <f aca="false">SUM(AL639:AL701)</f>
        <v>11</v>
      </c>
      <c r="AM637" s="60" t="n">
        <f aca="false">SUM(AM639:AM701)</f>
        <v>0</v>
      </c>
      <c r="AN637" s="60" t="n">
        <f aca="false">SUM(AN639:AN701)</f>
        <v>2</v>
      </c>
      <c r="AO637" s="60" t="n">
        <f aca="false">SUM(AO639:AO701)</f>
        <v>5</v>
      </c>
      <c r="AP637" s="60" t="n">
        <f aca="false">SUM(AP639:AP701)</f>
        <v>5</v>
      </c>
      <c r="AQ637" s="60" t="n">
        <f aca="false">SUM(AQ639:AQ701)</f>
        <v>17</v>
      </c>
      <c r="AR637" s="60" t="n">
        <f aca="false">SUM(AR639:AR701)</f>
        <v>26</v>
      </c>
      <c r="AS637" s="60" t="n">
        <f aca="false">SUM(AS639:AS701)</f>
        <v>46</v>
      </c>
      <c r="AT637" s="60" t="n">
        <f aca="false">SUM(AT639:AT701)</f>
        <v>1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7</v>
      </c>
      <c r="AX637" s="60" t="n">
        <f aca="false">SUM(AX639:AX701)</f>
        <v>2</v>
      </c>
      <c r="AY637" s="60" t="n">
        <f aca="false">SUM(AY639:AY701)</f>
        <v>14</v>
      </c>
      <c r="AZ637" s="60" t="n">
        <f aca="false">SUM(AZ639:AZ701)</f>
        <v>5</v>
      </c>
      <c r="BA637" s="60" t="n">
        <f aca="false">SUM(BA639:BA701)</f>
        <v>4</v>
      </c>
      <c r="BB637" s="60" t="n">
        <f aca="false">SUM(BB639:BB701)</f>
        <v>5</v>
      </c>
      <c r="BC637" s="60" t="n">
        <f aca="false">SUM(BC639:BC701)</f>
        <v>1</v>
      </c>
      <c r="BD637" s="60" t="n">
        <f aca="false">SUM(BD639:BD701)</f>
        <v>0</v>
      </c>
      <c r="BE637" s="60" t="n">
        <f aca="false">SUM(BE639:BE701)</f>
        <v>1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3</v>
      </c>
      <c r="BI637" s="60" t="n">
        <f aca="false">SUM(BI639:BI701)</f>
        <v>0</v>
      </c>
      <c r="BJ637" s="60" t="n">
        <f aca="false">SUM(BJ639:BJ701)</f>
        <v>1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1</v>
      </c>
      <c r="BP637" s="60" t="n">
        <f aca="false">SUM(BP639:BP701)</f>
        <v>0</v>
      </c>
      <c r="BQ637" s="60" t="n">
        <f aca="false">SUM(BQ639:BQ701)</f>
        <v>1</v>
      </c>
      <c r="BR637" s="60" t="n">
        <f aca="false">SUM(BR639:BR701)</f>
        <v>2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00</v>
      </c>
      <c r="F638" s="60" t="n">
        <f aca="false">SUM(F639:F678)</f>
        <v>100</v>
      </c>
      <c r="G638" s="60" t="n">
        <f aca="false">SUM(G639:G678)</f>
        <v>0</v>
      </c>
      <c r="H638" s="60" t="n">
        <f aca="false">SUM(H639:H678)</f>
        <v>5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5</v>
      </c>
      <c r="Q638" s="60" t="n">
        <f aca="false">SUM(Q639:Q678)</f>
        <v>14</v>
      </c>
      <c r="R638" s="60" t="n">
        <f aca="false">SUM(R639:R678)</f>
        <v>63</v>
      </c>
      <c r="S638" s="60" t="n">
        <f aca="false">SUM(S639:S678)</f>
        <v>8</v>
      </c>
      <c r="T638" s="60" t="n">
        <f aca="false">SUM(T639:T678)</f>
        <v>0</v>
      </c>
      <c r="U638" s="60" t="n">
        <f aca="false">SUM(U639:U678)</f>
        <v>1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1</v>
      </c>
      <c r="Z638" s="60" t="n">
        <f aca="false">SUM(Z639:Z678)</f>
        <v>3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1</v>
      </c>
      <c r="AH638" s="60" t="n">
        <f aca="false">SUM(AH639:AH678)</f>
        <v>4</v>
      </c>
      <c r="AI638" s="60" t="n">
        <f aca="false">SUM(AI639:AI678)</f>
        <v>1</v>
      </c>
      <c r="AJ638" s="60" t="n">
        <f aca="false">SUM(AJ639:AJ678)</f>
        <v>0</v>
      </c>
      <c r="AK638" s="60" t="n">
        <f aca="false">SUM(AK639:AK678)</f>
        <v>78</v>
      </c>
      <c r="AL638" s="60" t="n">
        <f aca="false">SUM(AL639:AL678)</f>
        <v>11</v>
      </c>
      <c r="AM638" s="60" t="n">
        <f aca="false">SUM(AM639:AM678)</f>
        <v>0</v>
      </c>
      <c r="AN638" s="60" t="n">
        <f aca="false">SUM(AN639:AN678)</f>
        <v>2</v>
      </c>
      <c r="AO638" s="60" t="n">
        <f aca="false">SUM(AO639:AO678)</f>
        <v>5</v>
      </c>
      <c r="AP638" s="60" t="n">
        <f aca="false">SUM(AP639:AP678)</f>
        <v>5</v>
      </c>
      <c r="AQ638" s="60" t="n">
        <f aca="false">SUM(AQ639:AQ678)</f>
        <v>17</v>
      </c>
      <c r="AR638" s="60" t="n">
        <f aca="false">SUM(AR639:AR678)</f>
        <v>26</v>
      </c>
      <c r="AS638" s="60" t="n">
        <f aca="false">SUM(AS639:AS678)</f>
        <v>46</v>
      </c>
      <c r="AT638" s="60" t="n">
        <f aca="false">SUM(AT639:AT678)</f>
        <v>1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7</v>
      </c>
      <c r="AX638" s="60" t="n">
        <f aca="false">SUM(AX639:AX678)</f>
        <v>2</v>
      </c>
      <c r="AY638" s="60" t="n">
        <f aca="false">SUM(AY639:AY678)</f>
        <v>14</v>
      </c>
      <c r="AZ638" s="60" t="n">
        <f aca="false">SUM(AZ639:AZ678)</f>
        <v>5</v>
      </c>
      <c r="BA638" s="60" t="n">
        <f aca="false">SUM(BA639:BA678)</f>
        <v>4</v>
      </c>
      <c r="BB638" s="60" t="n">
        <f aca="false">SUM(BB639:BB678)</f>
        <v>5</v>
      </c>
      <c r="BC638" s="60" t="n">
        <f aca="false">SUM(BC639:BC678)</f>
        <v>1</v>
      </c>
      <c r="BD638" s="60" t="n">
        <f aca="false">SUM(BD639:BD678)</f>
        <v>0</v>
      </c>
      <c r="BE638" s="60" t="n">
        <f aca="false">SUM(BE639:BE678)</f>
        <v>1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3</v>
      </c>
      <c r="BI638" s="60" t="n">
        <f aca="false">SUM(BI639:BI678)</f>
        <v>0</v>
      </c>
      <c r="BJ638" s="60" t="n">
        <f aca="false">SUM(BJ639:BJ678)</f>
        <v>1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1</v>
      </c>
      <c r="BP638" s="60" t="n">
        <f aca="false">SUM(BP639:BP678)</f>
        <v>0</v>
      </c>
      <c r="BQ638" s="60" t="n">
        <f aca="false">SUM(BQ639:BQ678)</f>
        <v>1</v>
      </c>
      <c r="BR638" s="60" t="n">
        <f aca="false">SUM(BR639:BR678)</f>
        <v>2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81</v>
      </c>
      <c r="F650" s="62" t="n">
        <v>81</v>
      </c>
      <c r="G650" s="62"/>
      <c r="H650" s="60" t="n">
        <v>5</v>
      </c>
      <c r="I650" s="60"/>
      <c r="J650" s="62"/>
      <c r="K650" s="62"/>
      <c r="L650" s="62"/>
      <c r="M650" s="62"/>
      <c r="N650" s="60"/>
      <c r="O650" s="62"/>
      <c r="P650" s="62" t="n">
        <v>14</v>
      </c>
      <c r="Q650" s="60" t="n">
        <v>14</v>
      </c>
      <c r="R650" s="62" t="n">
        <v>47</v>
      </c>
      <c r="S650" s="62" t="n">
        <v>6</v>
      </c>
      <c r="T650" s="62"/>
      <c r="U650" s="62" t="n">
        <v>9</v>
      </c>
      <c r="V650" s="60"/>
      <c r="W650" s="60"/>
      <c r="X650" s="60"/>
      <c r="Y650" s="62" t="n">
        <v>1</v>
      </c>
      <c r="Z650" s="62" t="n">
        <v>3</v>
      </c>
      <c r="AA650" s="62"/>
      <c r="AB650" s="62"/>
      <c r="AC650" s="62"/>
      <c r="AD650" s="62"/>
      <c r="AE650" s="62"/>
      <c r="AF650" s="62"/>
      <c r="AG650" s="62" t="n">
        <v>1</v>
      </c>
      <c r="AH650" s="62" t="n">
        <v>3</v>
      </c>
      <c r="AI650" s="62"/>
      <c r="AJ650" s="62"/>
      <c r="AK650" s="62" t="n">
        <v>63</v>
      </c>
      <c r="AL650" s="60" t="n">
        <v>8</v>
      </c>
      <c r="AM650" s="60"/>
      <c r="AN650" s="60" t="n">
        <v>1</v>
      </c>
      <c r="AO650" s="62" t="n">
        <v>5</v>
      </c>
      <c r="AP650" s="62" t="n">
        <v>4</v>
      </c>
      <c r="AQ650" s="62" t="n">
        <v>14</v>
      </c>
      <c r="AR650" s="62" t="n">
        <v>24</v>
      </c>
      <c r="AS650" s="62" t="n">
        <v>33</v>
      </c>
      <c r="AT650" s="60" t="n">
        <v>1</v>
      </c>
      <c r="AU650" s="60"/>
      <c r="AV650" s="62"/>
      <c r="AW650" s="60" t="n">
        <v>7</v>
      </c>
      <c r="AX650" s="62" t="n">
        <v>2</v>
      </c>
      <c r="AY650" s="62" t="n">
        <v>10</v>
      </c>
      <c r="AZ650" s="62" t="n">
        <v>4</v>
      </c>
      <c r="BA650" s="62" t="n">
        <v>3</v>
      </c>
      <c r="BB650" s="62" t="n">
        <v>3</v>
      </c>
      <c r="BC650" s="60" t="n">
        <v>1</v>
      </c>
      <c r="BD650" s="60"/>
      <c r="BE650" s="60" t="n">
        <v>8</v>
      </c>
      <c r="BF650" s="60"/>
      <c r="BG650" s="62"/>
      <c r="BH650" s="62" t="n">
        <v>1</v>
      </c>
      <c r="BI650" s="62"/>
      <c r="BJ650" s="62" t="n">
        <v>9</v>
      </c>
      <c r="BK650" s="62"/>
      <c r="BL650" s="62"/>
      <c r="BM650" s="62"/>
      <c r="BN650" s="62"/>
      <c r="BO650" s="62" t="n">
        <v>1</v>
      </c>
      <c r="BP650" s="62"/>
      <c r="BQ650" s="62"/>
      <c r="BR650" s="60"/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7</v>
      </c>
      <c r="F651" s="62" t="n">
        <v>7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 t="n">
        <v>1</v>
      </c>
      <c r="Q651" s="60"/>
      <c r="R651" s="62" t="n">
        <v>6</v>
      </c>
      <c r="S651" s="62"/>
      <c r="T651" s="62"/>
      <c r="U651" s="62" t="n">
        <v>1</v>
      </c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 t="n">
        <v>1</v>
      </c>
      <c r="AI651" s="62"/>
      <c r="AJ651" s="62"/>
      <c r="AK651" s="62" t="n">
        <v>4</v>
      </c>
      <c r="AL651" s="60" t="n">
        <v>2</v>
      </c>
      <c r="AM651" s="60"/>
      <c r="AN651" s="60" t="n">
        <v>1</v>
      </c>
      <c r="AO651" s="62"/>
      <c r="AP651" s="62" t="n">
        <v>1</v>
      </c>
      <c r="AQ651" s="62" t="n">
        <v>1</v>
      </c>
      <c r="AR651" s="62"/>
      <c r="AS651" s="62" t="n">
        <v>5</v>
      </c>
      <c r="AT651" s="60"/>
      <c r="AU651" s="60"/>
      <c r="AV651" s="62"/>
      <c r="AW651" s="60"/>
      <c r="AX651" s="62"/>
      <c r="AY651" s="62" t="n">
        <v>3</v>
      </c>
      <c r="AZ651" s="62" t="n">
        <v>1</v>
      </c>
      <c r="BA651" s="62" t="n">
        <v>1</v>
      </c>
      <c r="BB651" s="62" t="n">
        <v>1</v>
      </c>
      <c r="BC651" s="60"/>
      <c r="BD651" s="60"/>
      <c r="BE651" s="60" t="n">
        <v>1</v>
      </c>
      <c r="BF651" s="60"/>
      <c r="BG651" s="62"/>
      <c r="BH651" s="62" t="n">
        <v>2</v>
      </c>
      <c r="BI651" s="62"/>
      <c r="BJ651" s="62"/>
      <c r="BK651" s="62"/>
      <c r="BL651" s="62"/>
      <c r="BM651" s="62"/>
      <c r="BN651" s="62"/>
      <c r="BO651" s="62"/>
      <c r="BP651" s="62"/>
      <c r="BQ651" s="62" t="n">
        <v>1</v>
      </c>
      <c r="BR651" s="60" t="n">
        <v>2</v>
      </c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 t="n">
        <v>8</v>
      </c>
      <c r="F653" s="62" t="n">
        <v>8</v>
      </c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 t="n">
        <v>7</v>
      </c>
      <c r="S653" s="62" t="n">
        <v>1</v>
      </c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 t="n">
        <v>8</v>
      </c>
      <c r="AL653" s="60" t="n">
        <v>1</v>
      </c>
      <c r="AM653" s="60"/>
      <c r="AN653" s="60"/>
      <c r="AO653" s="62"/>
      <c r="AP653" s="62"/>
      <c r="AQ653" s="62" t="n">
        <v>2</v>
      </c>
      <c r="AR653" s="62" t="n">
        <v>1</v>
      </c>
      <c r="AS653" s="62" t="n">
        <v>5</v>
      </c>
      <c r="AT653" s="60"/>
      <c r="AU653" s="60"/>
      <c r="AV653" s="62"/>
      <c r="AW653" s="60"/>
      <c r="AX653" s="62"/>
      <c r="AY653" s="62" t="n">
        <v>1</v>
      </c>
      <c r="AZ653" s="62"/>
      <c r="BA653" s="62"/>
      <c r="BB653" s="62" t="n">
        <v>1</v>
      </c>
      <c r="BC653" s="60"/>
      <c r="BD653" s="60"/>
      <c r="BE653" s="60" t="n">
        <v>1</v>
      </c>
      <c r="BF653" s="60"/>
      <c r="BG653" s="62"/>
      <c r="BH653" s="62"/>
      <c r="BI653" s="62"/>
      <c r="BJ653" s="62" t="n">
        <v>1</v>
      </c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2</v>
      </c>
      <c r="F654" s="62" t="n">
        <v>2</v>
      </c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 t="n">
        <v>1</v>
      </c>
      <c r="S654" s="62" t="n">
        <v>1</v>
      </c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 t="n">
        <v>1</v>
      </c>
      <c r="AJ654" s="62"/>
      <c r="AK654" s="62" t="n">
        <v>1</v>
      </c>
      <c r="AL654" s="60"/>
      <c r="AM654" s="60"/>
      <c r="AN654" s="60"/>
      <c r="AO654" s="62"/>
      <c r="AP654" s="62"/>
      <c r="AQ654" s="62"/>
      <c r="AR654" s="62"/>
      <c r="AS654" s="62" t="n">
        <v>2</v>
      </c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 t="n">
        <v>2</v>
      </c>
      <c r="F671" s="62" t="n">
        <v>2</v>
      </c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 t="n">
        <v>2</v>
      </c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2</v>
      </c>
      <c r="AL671" s="60"/>
      <c r="AM671" s="60"/>
      <c r="AN671" s="60"/>
      <c r="AO671" s="62"/>
      <c r="AP671" s="62"/>
      <c r="AQ671" s="62"/>
      <c r="AR671" s="62" t="n">
        <v>1</v>
      </c>
      <c r="AS671" s="62" t="n">
        <v>1</v>
      </c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3"/>
      <c r="AX718" s="78"/>
      <c r="AY718" s="78"/>
      <c r="AZ718" s="78"/>
      <c r="BA718" s="78"/>
      <c r="BB718" s="78"/>
      <c r="BC718" s="133"/>
      <c r="BD718" s="133"/>
      <c r="BE718" s="133"/>
      <c r="BF718" s="133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3"/>
      <c r="AX719" s="78"/>
      <c r="AY719" s="78"/>
      <c r="AZ719" s="78"/>
      <c r="BA719" s="78"/>
      <c r="BB719" s="78"/>
      <c r="BC719" s="133"/>
      <c r="BD719" s="133"/>
      <c r="BE719" s="133"/>
      <c r="BF719" s="133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8</v>
      </c>
      <c r="F728" s="60" t="n">
        <f aca="false">SUM(F729:F793)</f>
        <v>8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1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4</v>
      </c>
      <c r="Q728" s="60" t="n">
        <f aca="false">SUM(Q729:Q793)</f>
        <v>1</v>
      </c>
      <c r="R728" s="60" t="n">
        <f aca="false">SUM(R729:R793)</f>
        <v>3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1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2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1</v>
      </c>
      <c r="AE728" s="60" t="n">
        <f aca="false">SUM(AE729:AE793)</f>
        <v>1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3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1</v>
      </c>
      <c r="AQ728" s="60" t="n">
        <f aca="false">SUM(AQ729:AQ793)</f>
        <v>0</v>
      </c>
      <c r="AR728" s="60" t="n">
        <f aca="false">SUM(AR729:AR793)</f>
        <v>3</v>
      </c>
      <c r="AS728" s="60" t="n">
        <f aca="false">SUM(AS729:AS793)</f>
        <v>4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1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 t="n">
        <v>1</v>
      </c>
      <c r="F729" s="62" t="n">
        <v>1</v>
      </c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 t="n">
        <v>1</v>
      </c>
      <c r="S729" s="62"/>
      <c r="T729" s="62"/>
      <c r="U729" s="62" t="n">
        <v>1</v>
      </c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 t="n">
        <v>1</v>
      </c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 t="n">
        <v>1</v>
      </c>
      <c r="F735" s="62" t="n">
        <v>1</v>
      </c>
      <c r="G735" s="62"/>
      <c r="H735" s="60" t="n">
        <v>1</v>
      </c>
      <c r="I735" s="60"/>
      <c r="J735" s="62"/>
      <c r="K735" s="62"/>
      <c r="L735" s="62"/>
      <c r="M735" s="62"/>
      <c r="N735" s="60"/>
      <c r="O735" s="62"/>
      <c r="P735" s="62" t="n">
        <v>1</v>
      </c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 t="n">
        <v>1</v>
      </c>
      <c r="AL735" s="60"/>
      <c r="AM735" s="60"/>
      <c r="AN735" s="60"/>
      <c r="AO735" s="62"/>
      <c r="AP735" s="62"/>
      <c r="AQ735" s="62"/>
      <c r="AR735" s="62" t="n">
        <v>1</v>
      </c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 t="n">
        <v>1</v>
      </c>
      <c r="F742" s="62" t="n">
        <v>1</v>
      </c>
      <c r="G742" s="62"/>
      <c r="H742" s="60"/>
      <c r="I742" s="60"/>
      <c r="J742" s="62"/>
      <c r="K742" s="62"/>
      <c r="L742" s="62" t="n">
        <v>1</v>
      </c>
      <c r="M742" s="62"/>
      <c r="N742" s="60"/>
      <c r="O742" s="62"/>
      <c r="P742" s="62"/>
      <c r="Q742" s="60" t="n">
        <v>1</v>
      </c>
      <c r="R742" s="62"/>
      <c r="S742" s="62"/>
      <c r="T742" s="62"/>
      <c r="U742" s="62"/>
      <c r="V742" s="60"/>
      <c r="W742" s="60"/>
      <c r="X742" s="60"/>
      <c r="Y742" s="62"/>
      <c r="Z742" s="62" t="n">
        <v>1</v>
      </c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 t="n">
        <v>1</v>
      </c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1</v>
      </c>
      <c r="F783" s="62" t="n">
        <v>1</v>
      </c>
      <c r="G783" s="62"/>
      <c r="H783" s="60"/>
      <c r="I783" s="60"/>
      <c r="J783" s="62"/>
      <c r="K783" s="62"/>
      <c r="L783" s="62"/>
      <c r="M783" s="62"/>
      <c r="N783" s="60"/>
      <c r="O783" s="62"/>
      <c r="P783" s="62" t="n">
        <v>1</v>
      </c>
      <c r="Q783" s="60"/>
      <c r="R783" s="62"/>
      <c r="S783" s="62"/>
      <c r="T783" s="62"/>
      <c r="U783" s="62"/>
      <c r="V783" s="60"/>
      <c r="W783" s="60"/>
      <c r="X783" s="60"/>
      <c r="Y783" s="62"/>
      <c r="Z783" s="62" t="n">
        <v>1</v>
      </c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 t="n">
        <v>1</v>
      </c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4</v>
      </c>
      <c r="F786" s="62" t="n">
        <v>4</v>
      </c>
      <c r="G786" s="62"/>
      <c r="H786" s="60"/>
      <c r="I786" s="60"/>
      <c r="J786" s="62"/>
      <c r="K786" s="62"/>
      <c r="L786" s="62"/>
      <c r="M786" s="62"/>
      <c r="N786" s="60"/>
      <c r="O786" s="62"/>
      <c r="P786" s="62" t="n">
        <v>2</v>
      </c>
      <c r="Q786" s="60"/>
      <c r="R786" s="62" t="n">
        <v>2</v>
      </c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 t="n">
        <v>1</v>
      </c>
      <c r="AE786" s="62" t="n">
        <v>1</v>
      </c>
      <c r="AF786" s="62"/>
      <c r="AG786" s="62"/>
      <c r="AH786" s="62"/>
      <c r="AI786" s="62"/>
      <c r="AJ786" s="62"/>
      <c r="AK786" s="62" t="n">
        <v>2</v>
      </c>
      <c r="AL786" s="60"/>
      <c r="AM786" s="60"/>
      <c r="AN786" s="60"/>
      <c r="AO786" s="62"/>
      <c r="AP786" s="62" t="n">
        <v>1</v>
      </c>
      <c r="AQ786" s="62"/>
      <c r="AR786" s="62"/>
      <c r="AS786" s="62" t="n">
        <v>3</v>
      </c>
      <c r="AT786" s="60"/>
      <c r="AU786" s="60"/>
      <c r="AV786" s="62"/>
      <c r="AW786" s="60" t="n">
        <v>1</v>
      </c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8</v>
      </c>
      <c r="F810" s="60" t="n">
        <f aca="false">SUM(F811:F870)</f>
        <v>8</v>
      </c>
      <c r="G810" s="60" t="n">
        <f aca="false">SUM(G811:G870)</f>
        <v>0</v>
      </c>
      <c r="H810" s="60" t="n">
        <f aca="false">SUM(H811:H870)</f>
        <v>2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1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5</v>
      </c>
      <c r="S810" s="60" t="n">
        <f aca="false">SUM(S811:S870)</f>
        <v>0</v>
      </c>
      <c r="T810" s="60" t="n">
        <f aca="false">SUM(T811:T870)</f>
        <v>2</v>
      </c>
      <c r="U810" s="60" t="n">
        <f aca="false">SUM(U811:U870)</f>
        <v>1</v>
      </c>
      <c r="V810" s="60" t="n">
        <f aca="false">SUM(V811:V870)</f>
        <v>1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1</v>
      </c>
      <c r="Z810" s="60" t="n">
        <f aca="false">SUM(Z811:Z870)</f>
        <v>0</v>
      </c>
      <c r="AA810" s="60" t="n">
        <f aca="false">SUM(AA811:AA870)</f>
        <v>1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4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3</v>
      </c>
      <c r="AP810" s="60" t="n">
        <f aca="false">SUM(AP811:AP870)</f>
        <v>1</v>
      </c>
      <c r="AQ810" s="60" t="n">
        <f aca="false">SUM(AQ811:AQ870)</f>
        <v>3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1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 t="n">
        <v>1</v>
      </c>
      <c r="F832" s="62" t="n">
        <v>1</v>
      </c>
      <c r="G832" s="62"/>
      <c r="H832" s="60" t="n">
        <v>1</v>
      </c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 t="n">
        <v>1</v>
      </c>
      <c r="U832" s="62"/>
      <c r="V832" s="60"/>
      <c r="W832" s="60"/>
      <c r="X832" s="60"/>
      <c r="Y832" s="62" t="n">
        <v>1</v>
      </c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 t="n">
        <v>1</v>
      </c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 t="n">
        <v>1</v>
      </c>
      <c r="F833" s="62" t="n">
        <v>1</v>
      </c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 t="n">
        <v>1</v>
      </c>
      <c r="S833" s="62"/>
      <c r="T833" s="62"/>
      <c r="U833" s="62"/>
      <c r="V833" s="60" t="n">
        <v>1</v>
      </c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 t="n">
        <v>1</v>
      </c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5</v>
      </c>
      <c r="F855" s="62" t="n">
        <v>5</v>
      </c>
      <c r="G855" s="62"/>
      <c r="H855" s="60"/>
      <c r="I855" s="60"/>
      <c r="J855" s="62"/>
      <c r="K855" s="62"/>
      <c r="L855" s="62" t="n">
        <v>1</v>
      </c>
      <c r="M855" s="62"/>
      <c r="N855" s="60"/>
      <c r="O855" s="62"/>
      <c r="P855" s="62"/>
      <c r="Q855" s="60" t="n">
        <v>1</v>
      </c>
      <c r="R855" s="62" t="n">
        <v>4</v>
      </c>
      <c r="S855" s="62"/>
      <c r="T855" s="62"/>
      <c r="U855" s="62" t="n">
        <v>1</v>
      </c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 t="n">
        <v>4</v>
      </c>
      <c r="AL855" s="60"/>
      <c r="AM855" s="60"/>
      <c r="AN855" s="60"/>
      <c r="AO855" s="62" t="n">
        <v>1</v>
      </c>
      <c r="AP855" s="62"/>
      <c r="AQ855" s="62" t="n">
        <v>3</v>
      </c>
      <c r="AR855" s="62"/>
      <c r="AS855" s="62"/>
      <c r="AT855" s="60" t="n">
        <v>1</v>
      </c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1</v>
      </c>
      <c r="F864" s="62" t="n">
        <v>1</v>
      </c>
      <c r="G864" s="62"/>
      <c r="H864" s="60" t="n">
        <v>1</v>
      </c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 t="n">
        <v>1</v>
      </c>
      <c r="U864" s="62"/>
      <c r="V864" s="60"/>
      <c r="W864" s="60"/>
      <c r="X864" s="60"/>
      <c r="Y864" s="62"/>
      <c r="Z864" s="62"/>
      <c r="AA864" s="62" t="n">
        <v>1</v>
      </c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 t="n">
        <v>1</v>
      </c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0</v>
      </c>
      <c r="F871" s="60" t="n">
        <f aca="false">SUM(F872:F936)</f>
        <v>0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0</v>
      </c>
      <c r="AZ871" s="60" t="n">
        <f aca="false">SUM(AZ872:AZ936)</f>
        <v>0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0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0"/>
      <c r="AM912" s="60"/>
      <c r="AN912" s="60"/>
      <c r="AO912" s="62"/>
      <c r="AP912" s="62"/>
      <c r="AQ912" s="62"/>
      <c r="AR912" s="62"/>
      <c r="AS912" s="62"/>
      <c r="AT912" s="60"/>
      <c r="AU912" s="60"/>
      <c r="AV912" s="62"/>
      <c r="AW912" s="60"/>
      <c r="AX912" s="62"/>
      <c r="AY912" s="62"/>
      <c r="AZ912" s="62"/>
      <c r="BA912" s="62"/>
      <c r="BB912" s="62"/>
      <c r="BC912" s="60"/>
      <c r="BD912" s="60"/>
      <c r="BE912" s="60"/>
      <c r="BF912" s="60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45</v>
      </c>
      <c r="F937" s="60" t="n">
        <f aca="false">SUM(F938:F1043)</f>
        <v>45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13</v>
      </c>
      <c r="Q937" s="60" t="n">
        <f aca="false">SUM(Q938:Q1043)</f>
        <v>11</v>
      </c>
      <c r="R937" s="60" t="n">
        <f aca="false">SUM(R938:R1043)</f>
        <v>19</v>
      </c>
      <c r="S937" s="60" t="n">
        <f aca="false">SUM(S938:S1043)</f>
        <v>2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1</v>
      </c>
      <c r="Z937" s="60" t="n">
        <f aca="false">SUM(Z938:Z1043)</f>
        <v>42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2</v>
      </c>
      <c r="AL937" s="60" t="n">
        <f aca="false">SUM(AL938:AL1043)</f>
        <v>1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7</v>
      </c>
      <c r="AP937" s="60" t="n">
        <f aca="false">SUM(AP938:AP1043)</f>
        <v>1</v>
      </c>
      <c r="AQ937" s="60" t="n">
        <f aca="false">SUM(AQ938:AQ1043)</f>
        <v>14</v>
      </c>
      <c r="AR937" s="60" t="n">
        <f aca="false">SUM(AR938:AR1043)</f>
        <v>10</v>
      </c>
      <c r="AS937" s="60" t="n">
        <f aca="false">SUM(AS938:AS1043)</f>
        <v>13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1</v>
      </c>
      <c r="AX937" s="60" t="n">
        <f aca="false">SUM(AX938:AX1043)</f>
        <v>0</v>
      </c>
      <c r="AY937" s="60" t="n">
        <f aca="false">SUM(AY938:AY1043)</f>
        <v>2</v>
      </c>
      <c r="AZ937" s="60" t="n">
        <f aca="false">SUM(AZ938:AZ1043)</f>
        <v>2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2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2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 t="n">
        <v>11</v>
      </c>
      <c r="F941" s="62" t="n">
        <v>11</v>
      </c>
      <c r="G941" s="62"/>
      <c r="H941" s="60"/>
      <c r="I941" s="60"/>
      <c r="J941" s="62"/>
      <c r="K941" s="62"/>
      <c r="L941" s="62"/>
      <c r="M941" s="62"/>
      <c r="N941" s="60"/>
      <c r="O941" s="62"/>
      <c r="P941" s="62" t="n">
        <v>1</v>
      </c>
      <c r="Q941" s="60" t="n">
        <v>4</v>
      </c>
      <c r="R941" s="62" t="n">
        <v>6</v>
      </c>
      <c r="S941" s="62"/>
      <c r="T941" s="62"/>
      <c r="U941" s="62"/>
      <c r="V941" s="60"/>
      <c r="W941" s="60"/>
      <c r="X941" s="60"/>
      <c r="Y941" s="62"/>
      <c r="Z941" s="62" t="n">
        <v>11</v>
      </c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 t="n">
        <v>1</v>
      </c>
      <c r="AP941" s="62" t="n">
        <v>1</v>
      </c>
      <c r="AQ941" s="62" t="n">
        <v>5</v>
      </c>
      <c r="AR941" s="62" t="n">
        <v>1</v>
      </c>
      <c r="AS941" s="62" t="n">
        <v>3</v>
      </c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 t="n">
        <v>2</v>
      </c>
      <c r="F960" s="62" t="n">
        <v>2</v>
      </c>
      <c r="G960" s="62"/>
      <c r="H960" s="60"/>
      <c r="I960" s="60"/>
      <c r="J960" s="62"/>
      <c r="K960" s="62"/>
      <c r="L960" s="62"/>
      <c r="M960" s="62"/>
      <c r="N960" s="60"/>
      <c r="O960" s="62"/>
      <c r="P960" s="62" t="n">
        <v>1</v>
      </c>
      <c r="Q960" s="60"/>
      <c r="R960" s="62" t="n">
        <v>1</v>
      </c>
      <c r="S960" s="62"/>
      <c r="T960" s="62"/>
      <c r="U960" s="62"/>
      <c r="V960" s="60"/>
      <c r="W960" s="60"/>
      <c r="X960" s="60"/>
      <c r="Y960" s="62"/>
      <c r="Z960" s="62" t="n">
        <v>1</v>
      </c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 t="n">
        <v>1</v>
      </c>
      <c r="AL960" s="60" t="n">
        <v>1</v>
      </c>
      <c r="AM960" s="60"/>
      <c r="AN960" s="60"/>
      <c r="AO960" s="62"/>
      <c r="AP960" s="62"/>
      <c r="AQ960" s="62" t="n">
        <v>1</v>
      </c>
      <c r="AR960" s="62" t="n">
        <v>1</v>
      </c>
      <c r="AS960" s="62"/>
      <c r="AT960" s="60"/>
      <c r="AU960" s="60"/>
      <c r="AV960" s="62"/>
      <c r="AW960" s="60"/>
      <c r="AX960" s="62"/>
      <c r="AY960" s="62" t="n">
        <v>1</v>
      </c>
      <c r="AZ960" s="62" t="n">
        <v>1</v>
      </c>
      <c r="BA960" s="62"/>
      <c r="BB960" s="62"/>
      <c r="BC960" s="60"/>
      <c r="BD960" s="60"/>
      <c r="BE960" s="60"/>
      <c r="BF960" s="60"/>
      <c r="BG960" s="62"/>
      <c r="BH960" s="62"/>
      <c r="BI960" s="62" t="n">
        <v>1</v>
      </c>
      <c r="BJ960" s="62"/>
      <c r="BK960" s="62"/>
      <c r="BL960" s="62"/>
      <c r="BM960" s="62"/>
      <c r="BN960" s="62"/>
      <c r="BO960" s="62"/>
      <c r="BP960" s="62"/>
      <c r="BQ960" s="62"/>
      <c r="BR960" s="60" t="n">
        <v>1</v>
      </c>
      <c r="BS960" s="60"/>
    </row>
    <row r="961" customFormat="false" ht="12.9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 t="n">
        <v>28</v>
      </c>
      <c r="F961" s="62" t="n">
        <v>28</v>
      </c>
      <c r="G961" s="62"/>
      <c r="H961" s="60"/>
      <c r="I961" s="60"/>
      <c r="J961" s="62"/>
      <c r="K961" s="62"/>
      <c r="L961" s="62"/>
      <c r="M961" s="62"/>
      <c r="N961" s="60"/>
      <c r="O961" s="62"/>
      <c r="P961" s="62" t="n">
        <v>11</v>
      </c>
      <c r="Q961" s="60" t="n">
        <v>6</v>
      </c>
      <c r="R961" s="62" t="n">
        <v>9</v>
      </c>
      <c r="S961" s="62" t="n">
        <v>2</v>
      </c>
      <c r="T961" s="62"/>
      <c r="U961" s="62"/>
      <c r="V961" s="60"/>
      <c r="W961" s="60"/>
      <c r="X961" s="60"/>
      <c r="Y961" s="62" t="n">
        <v>1</v>
      </c>
      <c r="Z961" s="62" t="n">
        <v>26</v>
      </c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 t="n">
        <v>1</v>
      </c>
      <c r="AL961" s="60"/>
      <c r="AM961" s="60"/>
      <c r="AN961" s="60"/>
      <c r="AO961" s="62" t="n">
        <v>5</v>
      </c>
      <c r="AP961" s="62"/>
      <c r="AQ961" s="62" t="n">
        <v>7</v>
      </c>
      <c r="AR961" s="62" t="n">
        <v>7</v>
      </c>
      <c r="AS961" s="62" t="n">
        <v>9</v>
      </c>
      <c r="AT961" s="60"/>
      <c r="AU961" s="60"/>
      <c r="AV961" s="62"/>
      <c r="AW961" s="60" t="n">
        <v>1</v>
      </c>
      <c r="AX961" s="62"/>
      <c r="AY961" s="62" t="n">
        <v>1</v>
      </c>
      <c r="AZ961" s="62" t="n">
        <v>1</v>
      </c>
      <c r="BA961" s="62"/>
      <c r="BB961" s="62"/>
      <c r="BC961" s="60"/>
      <c r="BD961" s="60"/>
      <c r="BE961" s="60"/>
      <c r="BF961" s="60"/>
      <c r="BG961" s="62"/>
      <c r="BH961" s="62"/>
      <c r="BI961" s="62" t="n">
        <v>1</v>
      </c>
      <c r="BJ961" s="62"/>
      <c r="BK961" s="62"/>
      <c r="BL961" s="62"/>
      <c r="BM961" s="62"/>
      <c r="BN961" s="62"/>
      <c r="BO961" s="62"/>
      <c r="BP961" s="62"/>
      <c r="BQ961" s="62"/>
      <c r="BR961" s="60" t="n">
        <v>1</v>
      </c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 t="n">
        <v>1</v>
      </c>
      <c r="F965" s="62" t="n">
        <v>1</v>
      </c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 t="n">
        <v>1</v>
      </c>
      <c r="S965" s="62"/>
      <c r="T965" s="62"/>
      <c r="U965" s="62"/>
      <c r="V965" s="60"/>
      <c r="W965" s="60"/>
      <c r="X965" s="60"/>
      <c r="Y965" s="62"/>
      <c r="Z965" s="62" t="n">
        <v>1</v>
      </c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 t="n">
        <v>1</v>
      </c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 t="n">
        <v>1</v>
      </c>
      <c r="F982" s="62" t="n">
        <v>1</v>
      </c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 t="n">
        <v>1</v>
      </c>
      <c r="S982" s="62"/>
      <c r="T982" s="62"/>
      <c r="U982" s="62"/>
      <c r="V982" s="60"/>
      <c r="W982" s="60"/>
      <c r="X982" s="60"/>
      <c r="Y982" s="62"/>
      <c r="Z982" s="62" t="n">
        <v>1</v>
      </c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 t="n">
        <v>1</v>
      </c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 t="n">
        <v>2</v>
      </c>
      <c r="F983" s="62" t="n">
        <v>2</v>
      </c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 t="n">
        <v>1</v>
      </c>
      <c r="R983" s="62" t="n">
        <v>1</v>
      </c>
      <c r="S983" s="62"/>
      <c r="T983" s="62"/>
      <c r="U983" s="62"/>
      <c r="V983" s="60"/>
      <c r="W983" s="60"/>
      <c r="X983" s="60"/>
      <c r="Y983" s="62"/>
      <c r="Z983" s="62" t="n">
        <v>2</v>
      </c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 t="n">
        <v>1</v>
      </c>
      <c r="AP983" s="62"/>
      <c r="AQ983" s="62"/>
      <c r="AR983" s="62" t="n">
        <v>1</v>
      </c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3"/>
      <c r="AX1042" s="78"/>
      <c r="AY1042" s="78"/>
      <c r="AZ1042" s="78"/>
      <c r="BA1042" s="78"/>
      <c r="BB1042" s="78"/>
      <c r="BC1042" s="133"/>
      <c r="BD1042" s="133"/>
      <c r="BE1042" s="133"/>
      <c r="BF1042" s="133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3"/>
      <c r="AX1043" s="78"/>
      <c r="AY1043" s="78"/>
      <c r="AZ1043" s="78"/>
      <c r="BA1043" s="78"/>
      <c r="BB1043" s="78"/>
      <c r="BC1043" s="133"/>
      <c r="BD1043" s="133"/>
      <c r="BE1043" s="133"/>
      <c r="BF1043" s="133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1</v>
      </c>
      <c r="F1044" s="60" t="n">
        <f aca="false">SUM(F1045:F1071)</f>
        <v>1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1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1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1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1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1</v>
      </c>
      <c r="F1049" s="62" t="n">
        <v>1</v>
      </c>
      <c r="G1049" s="62"/>
      <c r="H1049" s="62"/>
      <c r="I1049" s="60"/>
      <c r="J1049" s="62"/>
      <c r="K1049" s="62"/>
      <c r="L1049" s="62" t="n">
        <v>1</v>
      </c>
      <c r="M1049" s="62"/>
      <c r="N1049" s="60"/>
      <c r="O1049" s="62"/>
      <c r="P1049" s="62"/>
      <c r="Q1049" s="60"/>
      <c r="R1049" s="62" t="n">
        <v>1</v>
      </c>
      <c r="S1049" s="62"/>
      <c r="T1049" s="62"/>
      <c r="U1049" s="62" t="n">
        <v>1</v>
      </c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 t="n">
        <v>1</v>
      </c>
      <c r="AT1049" s="60"/>
      <c r="AU1049" s="60"/>
      <c r="AV1049" s="60"/>
      <c r="AW1049" s="133"/>
      <c r="AX1049" s="78"/>
      <c r="AY1049" s="78"/>
      <c r="AZ1049" s="78"/>
      <c r="BA1049" s="78"/>
      <c r="BB1049" s="78"/>
      <c r="BC1049" s="133"/>
      <c r="BD1049" s="133"/>
      <c r="BE1049" s="133"/>
      <c r="BF1049" s="133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3"/>
      <c r="AX1050" s="78"/>
      <c r="AY1050" s="78"/>
      <c r="AZ1050" s="78"/>
      <c r="BA1050" s="78"/>
      <c r="BB1050" s="78"/>
      <c r="BC1050" s="133"/>
      <c r="BD1050" s="133"/>
      <c r="BE1050" s="133"/>
      <c r="BF1050" s="133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3"/>
      <c r="AX1051" s="78"/>
      <c r="AY1051" s="78"/>
      <c r="AZ1051" s="78"/>
      <c r="BA1051" s="78"/>
      <c r="BB1051" s="78"/>
      <c r="BC1051" s="133"/>
      <c r="BD1051" s="133"/>
      <c r="BE1051" s="133"/>
      <c r="BF1051" s="133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7"/>
      <c r="E1686" s="60" t="n">
        <f aca="false">SUM(E13,E43,E109,E131,E153,E235,E281,E411,E462,E529,E540,E584,E637,E702,E728,E794,E810,E871,E937,E1044,E1073:E1685)</f>
        <v>386</v>
      </c>
      <c r="F1686" s="60" t="n">
        <f aca="false">SUM(F13,F43,F109,F131,F153,F235,F281,F411,F462,F529,F540,F584,F637,F702,F728,F794,F810,F871,F937,F1044,F1073:F1685)</f>
        <v>385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36</v>
      </c>
      <c r="I1686" s="60" t="n">
        <f aca="false">SUM(I13,I43,I109,I131,I153,I235,I281,I411,I462,I529,I540,I584,I637,I702,I728,I794,I810,I871,I937,I1044,I1073:I1685)</f>
        <v>12</v>
      </c>
      <c r="J1686" s="60" t="n">
        <f aca="false">SUM(J13,J43,J109,J131,J153,J235,J281,J411,J462,J529,J540,J584,J637,J702,J728,J794,J810,J871,J937,J1044,J1073:J1685)</f>
        <v>1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24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0</v>
      </c>
      <c r="P1686" s="60" t="n">
        <f aca="false">SUM(P13,P43,P109,P131,P153,P235,P281,P411,P462,P529,P540,P584,P637,P702,P728,P794,P810,P871,P937,P1044,P1073:P1685)</f>
        <v>61</v>
      </c>
      <c r="Q1686" s="60" t="n">
        <f aca="false">SUM(Q13,Q43,Q109,Q131,Q153,Q235,Q281,Q411,Q462,Q529,Q540,Q584,Q637,Q702,Q728,Q794,Q810,Q871,Q937,Q1044,Q1073:Q1685)</f>
        <v>42</v>
      </c>
      <c r="R1686" s="60" t="n">
        <f aca="false">SUM(R13,R43,R109,R131,R153,R235,R281,R411,R462,R529,R540,R584,R637,R702,R728,R794,R810,R871,R937,R1044,R1073:R1685)</f>
        <v>240</v>
      </c>
      <c r="S1686" s="60" t="n">
        <f aca="false">SUM(S13,S43,S109,S131,S153,S235,S281,S411,S462,S529,S540,S584,S637,S702,S728,S794,S810,S871,S937,S1044,S1073:S1685)</f>
        <v>39</v>
      </c>
      <c r="T1686" s="60" t="n">
        <f aca="false">SUM(T13,T43,T109,T131,T153,T235,T281,T411,T462,T529,T540,T584,T637,T702,T728,T794,T810,T871,T937,T1044,T1073:T1685)</f>
        <v>4</v>
      </c>
      <c r="U1686" s="60" t="n">
        <f aca="false">SUM(U13,U43,U109,U131,U153,U235,U281,U411,U462,U529,U540,U584,U637,U702,U728,U794,U810,U871,U937,U1044,U1073:U1685)</f>
        <v>30</v>
      </c>
      <c r="V1686" s="60" t="n">
        <f aca="false">SUM(V13,V43,V109,V131,V153,V235,V281,V411,V462,V529,V540,V584,V637,V702,V728,V794,V810,V871,V937,V1044,V1073:V1685)</f>
        <v>1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4</v>
      </c>
      <c r="Z1686" s="60" t="n">
        <f aca="false">SUM(Z13,Z43,Z109,Z131,Z153,Z235,Z281,Z411,Z462,Z529,Z540,Z584,Z637,Z702,Z728,Z794,Z810,Z871,Z937,Z1044,Z1073:Z1685)</f>
        <v>51</v>
      </c>
      <c r="AA1686" s="60" t="n">
        <f aca="false">SUM(AA13,AA43,AA109,AA131,AA153,AA235,AA281,AA411,AA462,AA529,AA540,AA584,AA637,AA702,AA728,AA794,AA810,AA871,AA937,AA1044,AA1073:AA1685)</f>
        <v>1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2</v>
      </c>
      <c r="AE1686" s="60" t="n">
        <f aca="false">SUM(AE13,AE43,AE109,AE131,AE153,AE235,AE281,AE411,AE462,AE529,AE540,AE584,AE637,AE702,AE728,AE794,AE810,AE871,AE937,AE1044,AE1073:AE1685)</f>
        <v>2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3</v>
      </c>
      <c r="AH1686" s="60" t="n">
        <f aca="false">SUM(AH13,AH43,AH109,AH131,AH153,AH235,AH281,AH411,AH462,AH529,AH540,AH584,AH637,AH702,AH728,AH794,AH810,AH871,AH937,AH1044,AH1073:AH1685)</f>
        <v>6</v>
      </c>
      <c r="AI1686" s="60" t="n">
        <f aca="false">SUM(AI13,AI43,AI109,AI131,AI153,AI235,AI281,AI411,AI462,AI529,AI540,AI584,AI637,AI702,AI728,AI794,AI810,AI871,AI937,AI1044,AI1073:AI1685)</f>
        <v>7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277</v>
      </c>
      <c r="AL1686" s="60" t="n">
        <f aca="false">SUM(AL13,AL43,AL109,AL131,AL153,AL235,AL281,AL411,AL462,AL529,AL540,AL584,AL637,AL702,AL728,AL794,AL810,AL871,AL937,AL1044,AL1073:AL1685)</f>
        <v>61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2</v>
      </c>
      <c r="AO1686" s="60" t="n">
        <f aca="false">SUM(AO13,AO43,AO109,AO131,AO153,AO235,AO281,AO411,AO462,AO529,AO540,AO584,AO637,AO702,AO728,AO794,AO810,AO871,AO937,AO1044,AO1073:AO1685)</f>
        <v>38</v>
      </c>
      <c r="AP1686" s="60" t="n">
        <f aca="false">SUM(AP13,AP43,AP109,AP131,AP153,AP235,AP281,AP411,AP462,AP529,AP540,AP584,AP637,AP702,AP728,AP794,AP810,AP871,AP937,AP1044,AP1073:AP1685)</f>
        <v>19</v>
      </c>
      <c r="AQ1686" s="60" t="n">
        <f aca="false">SUM(AQ13,AQ43,AQ109,AQ131,AQ153,AQ235,AQ281,AQ411,AQ462,AQ529,AQ540,AQ584,AQ637,AQ702,AQ728,AQ794,AQ810,AQ871,AQ937,AQ1044,AQ1073:AQ1685)</f>
        <v>63</v>
      </c>
      <c r="AR1686" s="60" t="n">
        <f aca="false">SUM(AR13,AR43,AR109,AR131,AR153,AR235,AR281,AR411,AR462,AR529,AR540,AR584,AR637,AR702,AR728,AR794,AR810,AR871,AR937,AR1044,AR1073:AR1685)</f>
        <v>85</v>
      </c>
      <c r="AS1686" s="60" t="n">
        <f aca="false">SUM(AS13,AS43,AS109,AS131,AS153,AS235,AS281,AS411,AS462,AS529,AS540,AS584,AS637,AS702,AS728,AS794,AS810,AS871,AS937,AS1044,AS1073:AS1685)</f>
        <v>177</v>
      </c>
      <c r="AT1686" s="60" t="n">
        <f aca="false">SUM(AT13,AT43,AT109,AT131,AT153,AT235,AT281,AT411,AT462,AT529,AT540,AT584,AT637,AT702,AT728,AT794,AT810,AT871,AT937,AT1044,AT1073:AT1685)</f>
        <v>3</v>
      </c>
      <c r="AU1686" s="60" t="n">
        <f aca="false">SUM(AU13,AU43,AU109,AU131,AU153,AU235,AU281,AU411,AU462,AU529,AU540,AU584,AU637,AU702,AU728,AU794,AU810,AU871,AU937,AU1044,AU1073:AU1685)</f>
        <v>1</v>
      </c>
      <c r="AV1686" s="60" t="n">
        <f aca="false">SUM(AV13,AV43,AV109,AV131,AV153,AV235,AV281,AV411,AV462,AV529,AV540,AV584,AV637,AV702,AV728,AV794,AV810,AV871,AV937,AV1044,AV1073:AV1685)</f>
        <v>1</v>
      </c>
      <c r="AW1686" s="60" t="n">
        <f aca="false">SUM(AW13,AW43,AW109,AW131,AW153,AW235,AW281,AW411,AW462,AW529,AW540,AW584,AW637,AW702,AW728,AW794,AW810,AW871,AW937,AW1044,AW1073:AW1685)</f>
        <v>37</v>
      </c>
      <c r="AX1686" s="60" t="n">
        <f aca="false">SUM(AX13,AX43,AX109,AX131,AX153,AX235,AX281,AX411,AX462,AX529,AX540,AX584,AX637,AX702,AX728,AX794,AX810,AX871,AX937,AX1044,AX1073:AX1685)</f>
        <v>7</v>
      </c>
      <c r="AY1686" s="60" t="n">
        <f aca="false">SUM(AY13,AY43,AY109,AY131,AY153,AY235,AY281,AY411,AY462,AY529,AY540,AY584,AY637,AY702,AY728,AY794,AY810,AY871,AY937,AY1044,AY1073:AY1685)</f>
        <v>69</v>
      </c>
      <c r="AZ1686" s="60" t="n">
        <f aca="false">SUM(AZ13,AZ43,AZ109,AZ131,AZ153,AZ235,AZ281,AZ411,AZ462,AZ529,AZ540,AZ584,AZ637,AZ702,AZ728,AZ794,AZ810,AZ871,AZ937,AZ1044,AZ1073:AZ1685)</f>
        <v>33</v>
      </c>
      <c r="BA1686" s="60" t="n">
        <f aca="false">SUM(BA13,BA43,BA109,BA131,BA153,BA235,BA281,BA411,BA462,BA529,BA540,BA584,BA637,BA702,BA728,BA794,BA810,BA871,BA937,BA1044,BA1073:BA1685)</f>
        <v>18</v>
      </c>
      <c r="BB1686" s="60" t="n">
        <f aca="false">SUM(BB13,BB43,BB109,BB131,BB153,BB235,BB281,BB411,BB462,BB529,BB540,BB584,BB637,BB702,BB728,BB794,BB810,BB871,BB937,BB1044,BB1073:BB1685)</f>
        <v>18</v>
      </c>
      <c r="BC1686" s="60" t="n">
        <f aca="false">SUM(BC13,BC43,BC109,BC131,BC153,BC235,BC281,BC411,BC462,BC529,BC540,BC584,BC637,BC702,BC728,BC794,BC810,BC871,BC937,BC1044,BC1073:BC1685)</f>
        <v>1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51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4</v>
      </c>
      <c r="BI1686" s="60" t="n">
        <f aca="false">SUM(BI13,BI43,BI109,BI131,BI153,BI235,BI281,BI411,BI462,BI529,BI540,BI584,BI637,BI702,BI728,BI794,BI810,BI871,BI937,BI1044,BI1073:BI1685)</f>
        <v>4</v>
      </c>
      <c r="BJ1686" s="60" t="n">
        <f aca="false">SUM(BJ13,BJ43,BJ109,BJ131,BJ153,BJ235,BJ281,BJ411,BJ462,BJ529,BJ540,BJ584,BJ637,BJ702,BJ728,BJ794,BJ810,BJ871,BJ937,BJ1044,BJ1073:BJ1685)</f>
        <v>40</v>
      </c>
      <c r="BK1686" s="60" t="n">
        <f aca="false">SUM(BK13,BK43,BK109,BK131,BK153,BK235,BK281,BK411,BK462,BK529,BK540,BK584,BK637,BK702,BK728,BK794,BK810,BK871,BK937,BK1044,BK1073:BK1685)</f>
        <v>6</v>
      </c>
      <c r="BL1686" s="60" t="n">
        <f aca="false">SUM(BL13,BL43,BL109,BL131,BL153,BL235,BL281,BL411,BL462,BL529,BL540,BL584,BL637,BL702,BL728,BL794,BL810,BL871,BL937,BL1044,BL1073:BL1685)</f>
        <v>4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2</v>
      </c>
      <c r="BO1686" s="60" t="n">
        <f aca="false">SUM(BO13,BO43,BO109,BO131,BO153,BO235,BO281,BO411,BO462,BO529,BO540,BO584,BO637,BO702,BO728,BO794,BO810,BO871,BO937,BO1044,BO1073:BO1685)</f>
        <v>6</v>
      </c>
      <c r="BP1686" s="60" t="n">
        <f aca="false">SUM(BP13,BP43,BP109,BP131,BP153,BP235,BP281,BP411,BP462,BP529,BP540,BP584,BP637,BP702,BP728,BP794,BP810,BP871,BP937,BP1044,BP1073:BP1685)</f>
        <v>1</v>
      </c>
      <c r="BQ1686" s="60" t="n">
        <f aca="false">SUM(BQ13,BQ43,BQ109,BQ131,BQ153,BQ235,BQ281,BQ411,BQ462,BQ529,BQ540,BQ584,BQ637,BQ702,BQ728,BQ794,BQ810,BQ871,BQ937,BQ1044,BQ1073:BQ1685)</f>
        <v>1</v>
      </c>
      <c r="BR1686" s="60" t="n">
        <f aca="false">SUM(BR13,BR43,BR109,BR131,BR153,BR235,BR281,BR411,BR462,BR529,BR540,BR584,BR637,BR702,BR728,BR794,BR810,BR871,BR937,BR1044,BR1073:BR1685)</f>
        <v>16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6</v>
      </c>
      <c r="C1687" s="70" t="s">
        <v>2364</v>
      </c>
      <c r="D1687" s="58"/>
      <c r="E1687" s="60" t="n">
        <v>180</v>
      </c>
      <c r="F1687" s="62" t="n">
        <v>180</v>
      </c>
      <c r="G1687" s="62"/>
      <c r="H1687" s="60" t="n">
        <v>20</v>
      </c>
      <c r="I1687" s="60"/>
      <c r="J1687" s="62"/>
      <c r="K1687" s="62"/>
      <c r="L1687" s="62" t="n">
        <v>11</v>
      </c>
      <c r="M1687" s="62"/>
      <c r="N1687" s="60"/>
      <c r="O1687" s="62"/>
      <c r="P1687" s="62" t="n">
        <v>24</v>
      </c>
      <c r="Q1687" s="60" t="n">
        <v>19</v>
      </c>
      <c r="R1687" s="62" t="n">
        <v>115</v>
      </c>
      <c r="S1687" s="62" t="n">
        <v>20</v>
      </c>
      <c r="T1687" s="62" t="n">
        <v>2</v>
      </c>
      <c r="U1687" s="62" t="n">
        <v>14</v>
      </c>
      <c r="V1687" s="60"/>
      <c r="W1687" s="60"/>
      <c r="X1687" s="60"/>
      <c r="Y1687" s="62" t="n">
        <v>1</v>
      </c>
      <c r="Z1687" s="62" t="n">
        <v>4</v>
      </c>
      <c r="AA1687" s="62"/>
      <c r="AB1687" s="62"/>
      <c r="AC1687" s="62"/>
      <c r="AD1687" s="62" t="n">
        <v>1</v>
      </c>
      <c r="AE1687" s="62" t="n">
        <v>1</v>
      </c>
      <c r="AF1687" s="62"/>
      <c r="AG1687" s="62" t="n">
        <v>2</v>
      </c>
      <c r="AH1687" s="62" t="n">
        <v>3</v>
      </c>
      <c r="AI1687" s="62" t="n">
        <v>5</v>
      </c>
      <c r="AJ1687" s="62"/>
      <c r="AK1687" s="62" t="n">
        <v>148</v>
      </c>
      <c r="AL1687" s="60" t="n">
        <v>19</v>
      </c>
      <c r="AM1687" s="60"/>
      <c r="AN1687" s="60" t="n">
        <v>1</v>
      </c>
      <c r="AO1687" s="62" t="n">
        <v>14</v>
      </c>
      <c r="AP1687" s="62" t="n">
        <v>9</v>
      </c>
      <c r="AQ1687" s="62" t="n">
        <v>24</v>
      </c>
      <c r="AR1687" s="62" t="n">
        <v>41</v>
      </c>
      <c r="AS1687" s="62" t="n">
        <v>90</v>
      </c>
      <c r="AT1687" s="60" t="n">
        <v>2</v>
      </c>
      <c r="AU1687" s="60"/>
      <c r="AV1687" s="62"/>
      <c r="AW1687" s="60" t="n">
        <v>20</v>
      </c>
      <c r="AX1687" s="62" t="n">
        <v>5</v>
      </c>
      <c r="AY1687" s="62" t="n">
        <v>21</v>
      </c>
      <c r="AZ1687" s="62" t="n">
        <v>10</v>
      </c>
      <c r="BA1687" s="62" t="n">
        <v>5</v>
      </c>
      <c r="BB1687" s="62" t="n">
        <v>6</v>
      </c>
      <c r="BC1687" s="60" t="n">
        <v>5</v>
      </c>
      <c r="BD1687" s="60"/>
      <c r="BE1687" s="60" t="n">
        <v>14</v>
      </c>
      <c r="BF1687" s="60"/>
      <c r="BG1687" s="62"/>
      <c r="BH1687" s="62" t="n">
        <v>1</v>
      </c>
      <c r="BI1687" s="62" t="n">
        <v>1</v>
      </c>
      <c r="BJ1687" s="62" t="n">
        <v>19</v>
      </c>
      <c r="BK1687" s="62" t="n">
        <v>1</v>
      </c>
      <c r="BL1687" s="62"/>
      <c r="BM1687" s="62"/>
      <c r="BN1687" s="62" t="n">
        <v>1</v>
      </c>
      <c r="BO1687" s="62" t="n">
        <v>1</v>
      </c>
      <c r="BP1687" s="62"/>
      <c r="BQ1687" s="62"/>
      <c r="BR1687" s="60"/>
      <c r="BS1687" s="60"/>
      <c r="BU1687" s="135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54</v>
      </c>
      <c r="F1688" s="62" t="n">
        <v>53</v>
      </c>
      <c r="G1688" s="62"/>
      <c r="H1688" s="60" t="n">
        <v>4</v>
      </c>
      <c r="I1688" s="60" t="n">
        <v>1</v>
      </c>
      <c r="J1688" s="62"/>
      <c r="K1688" s="62"/>
      <c r="L1688" s="62" t="n">
        <v>3</v>
      </c>
      <c r="M1688" s="62"/>
      <c r="N1688" s="60"/>
      <c r="O1688" s="62"/>
      <c r="P1688" s="62" t="n">
        <v>8</v>
      </c>
      <c r="Q1688" s="60" t="n">
        <v>4</v>
      </c>
      <c r="R1688" s="62" t="n">
        <v>36</v>
      </c>
      <c r="S1688" s="62" t="n">
        <v>4</v>
      </c>
      <c r="T1688" s="62" t="n">
        <v>2</v>
      </c>
      <c r="U1688" s="62" t="n">
        <v>7</v>
      </c>
      <c r="V1688" s="60" t="n">
        <v>1</v>
      </c>
      <c r="W1688" s="60"/>
      <c r="X1688" s="60"/>
      <c r="Y1688" s="62" t="n">
        <v>1</v>
      </c>
      <c r="Z1688" s="62" t="n">
        <v>6</v>
      </c>
      <c r="AA1688" s="62" t="n">
        <v>1</v>
      </c>
      <c r="AB1688" s="62"/>
      <c r="AC1688" s="62"/>
      <c r="AD1688" s="62"/>
      <c r="AE1688" s="62" t="n">
        <v>1</v>
      </c>
      <c r="AF1688" s="62"/>
      <c r="AG1688" s="62"/>
      <c r="AH1688" s="62" t="n">
        <v>1</v>
      </c>
      <c r="AI1688" s="62"/>
      <c r="AJ1688" s="62"/>
      <c r="AK1688" s="62" t="n">
        <v>35</v>
      </c>
      <c r="AL1688" s="60" t="n">
        <v>15</v>
      </c>
      <c r="AM1688" s="60"/>
      <c r="AN1688" s="60" t="n">
        <v>1</v>
      </c>
      <c r="AO1688" s="62" t="n">
        <v>8</v>
      </c>
      <c r="AP1688" s="62" t="n">
        <v>3</v>
      </c>
      <c r="AQ1688" s="62" t="n">
        <v>10</v>
      </c>
      <c r="AR1688" s="62" t="n">
        <v>11</v>
      </c>
      <c r="AS1688" s="62" t="n">
        <v>21</v>
      </c>
      <c r="AT1688" s="60" t="n">
        <v>1</v>
      </c>
      <c r="AU1688" s="60"/>
      <c r="AV1688" s="62"/>
      <c r="AW1688" s="60" t="n">
        <v>3</v>
      </c>
      <c r="AX1688" s="62" t="n">
        <v>1</v>
      </c>
      <c r="AY1688" s="62" t="n">
        <v>18</v>
      </c>
      <c r="AZ1688" s="62" t="n">
        <v>7</v>
      </c>
      <c r="BA1688" s="62" t="n">
        <v>5</v>
      </c>
      <c r="BB1688" s="62" t="n">
        <v>6</v>
      </c>
      <c r="BC1688" s="60" t="n">
        <v>1</v>
      </c>
      <c r="BD1688" s="60"/>
      <c r="BE1688" s="60" t="n">
        <v>15</v>
      </c>
      <c r="BF1688" s="60"/>
      <c r="BG1688" s="62"/>
      <c r="BH1688" s="62" t="n">
        <v>2</v>
      </c>
      <c r="BI1688" s="62"/>
      <c r="BJ1688" s="62" t="n">
        <v>4</v>
      </c>
      <c r="BK1688" s="62" t="n">
        <v>2</v>
      </c>
      <c r="BL1688" s="62" t="n">
        <v>1</v>
      </c>
      <c r="BM1688" s="62"/>
      <c r="BN1688" s="62" t="n">
        <v>1</v>
      </c>
      <c r="BO1688" s="62" t="n">
        <v>3</v>
      </c>
      <c r="BP1688" s="62" t="n">
        <v>1</v>
      </c>
      <c r="BQ1688" s="62" t="n">
        <v>1</v>
      </c>
      <c r="BR1688" s="60" t="n">
        <v>8</v>
      </c>
      <c r="BS1688" s="60"/>
      <c r="BU1688" s="136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148</v>
      </c>
      <c r="F1689" s="62" t="n">
        <v>148</v>
      </c>
      <c r="G1689" s="62"/>
      <c r="H1689" s="60" t="n">
        <v>11</v>
      </c>
      <c r="I1689" s="60" t="n">
        <v>11</v>
      </c>
      <c r="J1689" s="62"/>
      <c r="K1689" s="62"/>
      <c r="L1689" s="62" t="n">
        <v>8</v>
      </c>
      <c r="M1689" s="62"/>
      <c r="N1689" s="60"/>
      <c r="O1689" s="62"/>
      <c r="P1689" s="62" t="n">
        <v>28</v>
      </c>
      <c r="Q1689" s="60" t="n">
        <v>19</v>
      </c>
      <c r="R1689" s="62" t="n">
        <v>86</v>
      </c>
      <c r="S1689" s="62" t="n">
        <v>15</v>
      </c>
      <c r="T1689" s="62"/>
      <c r="U1689" s="62" t="n">
        <v>9</v>
      </c>
      <c r="V1689" s="60"/>
      <c r="W1689" s="60"/>
      <c r="X1689" s="60"/>
      <c r="Y1689" s="62" t="n">
        <v>2</v>
      </c>
      <c r="Z1689" s="62" t="n">
        <v>40</v>
      </c>
      <c r="AA1689" s="62"/>
      <c r="AB1689" s="62"/>
      <c r="AC1689" s="62"/>
      <c r="AD1689" s="62" t="n">
        <v>1</v>
      </c>
      <c r="AE1689" s="62"/>
      <c r="AF1689" s="62"/>
      <c r="AG1689" s="62" t="n">
        <v>1</v>
      </c>
      <c r="AH1689" s="62" t="n">
        <v>2</v>
      </c>
      <c r="AI1689" s="62" t="n">
        <v>2</v>
      </c>
      <c r="AJ1689" s="62"/>
      <c r="AK1689" s="62" t="n">
        <v>91</v>
      </c>
      <c r="AL1689" s="60" t="n">
        <v>27</v>
      </c>
      <c r="AM1689" s="60"/>
      <c r="AN1689" s="60"/>
      <c r="AO1689" s="62" t="n">
        <v>16</v>
      </c>
      <c r="AP1689" s="62" t="n">
        <v>7</v>
      </c>
      <c r="AQ1689" s="62" t="n">
        <v>28</v>
      </c>
      <c r="AR1689" s="62" t="n">
        <v>33</v>
      </c>
      <c r="AS1689" s="62" t="n">
        <v>64</v>
      </c>
      <c r="AT1689" s="60"/>
      <c r="AU1689" s="60"/>
      <c r="AV1689" s="62" t="n">
        <v>1</v>
      </c>
      <c r="AW1689" s="60" t="n">
        <v>13</v>
      </c>
      <c r="AX1689" s="62" t="n">
        <v>1</v>
      </c>
      <c r="AY1689" s="62" t="n">
        <v>30</v>
      </c>
      <c r="AZ1689" s="62" t="n">
        <v>16</v>
      </c>
      <c r="BA1689" s="62" t="n">
        <v>8</v>
      </c>
      <c r="BB1689" s="62" t="n">
        <v>6</v>
      </c>
      <c r="BC1689" s="60" t="n">
        <v>4</v>
      </c>
      <c r="BD1689" s="60"/>
      <c r="BE1689" s="60" t="n">
        <v>22</v>
      </c>
      <c r="BF1689" s="60"/>
      <c r="BG1689" s="62"/>
      <c r="BH1689" s="62" t="n">
        <v>1</v>
      </c>
      <c r="BI1689" s="62" t="n">
        <v>3</v>
      </c>
      <c r="BJ1689" s="62" t="n">
        <v>17</v>
      </c>
      <c r="BK1689" s="62" t="n">
        <v>3</v>
      </c>
      <c r="BL1689" s="62" t="n">
        <v>3</v>
      </c>
      <c r="BM1689" s="62"/>
      <c r="BN1689" s="62"/>
      <c r="BO1689" s="62" t="n">
        <v>2</v>
      </c>
      <c r="BP1689" s="62"/>
      <c r="BQ1689" s="62"/>
      <c r="BR1689" s="60" t="n">
        <v>8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4</v>
      </c>
      <c r="F1690" s="62" t="n">
        <v>4</v>
      </c>
      <c r="G1690" s="62"/>
      <c r="H1690" s="60" t="n">
        <v>1</v>
      </c>
      <c r="I1690" s="60"/>
      <c r="J1690" s="62" t="n">
        <v>1</v>
      </c>
      <c r="K1690" s="62"/>
      <c r="L1690" s="62" t="n">
        <v>2</v>
      </c>
      <c r="M1690" s="62"/>
      <c r="N1690" s="60"/>
      <c r="O1690" s="62"/>
      <c r="P1690" s="62" t="n">
        <v>1</v>
      </c>
      <c r="Q1690" s="60"/>
      <c r="R1690" s="62" t="n">
        <v>3</v>
      </c>
      <c r="S1690" s="62"/>
      <c r="T1690" s="62"/>
      <c r="U1690" s="62"/>
      <c r="V1690" s="60"/>
      <c r="W1690" s="60"/>
      <c r="X1690" s="60"/>
      <c r="Y1690" s="62"/>
      <c r="Z1690" s="62" t="n">
        <v>1</v>
      </c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3</v>
      </c>
      <c r="AL1690" s="60"/>
      <c r="AM1690" s="60"/>
      <c r="AN1690" s="60"/>
      <c r="AO1690" s="62"/>
      <c r="AP1690" s="62"/>
      <c r="AQ1690" s="62" t="n">
        <v>1</v>
      </c>
      <c r="AR1690" s="62"/>
      <c r="AS1690" s="62" t="n">
        <v>2</v>
      </c>
      <c r="AT1690" s="60"/>
      <c r="AU1690" s="60" t="n">
        <v>1</v>
      </c>
      <c r="AV1690" s="62"/>
      <c r="AW1690" s="60" t="n">
        <v>1</v>
      </c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7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36</v>
      </c>
      <c r="F1692" s="62" t="n">
        <v>36</v>
      </c>
      <c r="G1692" s="62"/>
      <c r="H1692" s="60" t="n">
        <v>36</v>
      </c>
      <c r="I1692" s="60" t="n">
        <v>1</v>
      </c>
      <c r="J1692" s="62"/>
      <c r="K1692" s="62"/>
      <c r="L1692" s="62" t="n">
        <v>2</v>
      </c>
      <c r="M1692" s="62"/>
      <c r="N1692" s="60"/>
      <c r="O1692" s="62"/>
      <c r="P1692" s="62" t="n">
        <v>4</v>
      </c>
      <c r="Q1692" s="60" t="n">
        <v>1</v>
      </c>
      <c r="R1692" s="62" t="n">
        <v>19</v>
      </c>
      <c r="S1692" s="62" t="n">
        <v>10</v>
      </c>
      <c r="T1692" s="62" t="n">
        <v>2</v>
      </c>
      <c r="U1692" s="62" t="n">
        <v>2</v>
      </c>
      <c r="V1692" s="60"/>
      <c r="W1692" s="60"/>
      <c r="X1692" s="60"/>
      <c r="Y1692" s="62" t="n">
        <v>1</v>
      </c>
      <c r="Z1692" s="62"/>
      <c r="AA1692" s="62" t="n">
        <v>1</v>
      </c>
      <c r="AB1692" s="62"/>
      <c r="AC1692" s="62"/>
      <c r="AD1692" s="62"/>
      <c r="AE1692" s="62"/>
      <c r="AF1692" s="62"/>
      <c r="AG1692" s="62"/>
      <c r="AH1692" s="62"/>
      <c r="AI1692" s="62" t="n">
        <v>3</v>
      </c>
      <c r="AJ1692" s="62"/>
      <c r="AK1692" s="62" t="n">
        <v>29</v>
      </c>
      <c r="AL1692" s="60" t="n">
        <v>3</v>
      </c>
      <c r="AM1692" s="60"/>
      <c r="AN1692" s="60"/>
      <c r="AO1692" s="62" t="n">
        <v>5</v>
      </c>
      <c r="AP1692" s="62" t="n">
        <v>4</v>
      </c>
      <c r="AQ1692" s="62" t="n">
        <v>6</v>
      </c>
      <c r="AR1692" s="62" t="n">
        <v>6</v>
      </c>
      <c r="AS1692" s="62" t="n">
        <v>15</v>
      </c>
      <c r="AT1692" s="60"/>
      <c r="AU1692" s="60"/>
      <c r="AV1692" s="62" t="n">
        <v>1</v>
      </c>
      <c r="AW1692" s="60" t="n">
        <v>3</v>
      </c>
      <c r="AX1692" s="62" t="n">
        <v>1</v>
      </c>
      <c r="AY1692" s="62" t="n">
        <v>3</v>
      </c>
      <c r="AZ1692" s="62" t="n">
        <v>2</v>
      </c>
      <c r="BA1692" s="62"/>
      <c r="BB1692" s="62" t="n">
        <v>1</v>
      </c>
      <c r="BC1692" s="60" t="n">
        <v>1</v>
      </c>
      <c r="BD1692" s="60"/>
      <c r="BE1692" s="60" t="n">
        <v>1</v>
      </c>
      <c r="BF1692" s="60"/>
      <c r="BG1692" s="62"/>
      <c r="BH1692" s="62"/>
      <c r="BI1692" s="62" t="n">
        <v>1</v>
      </c>
      <c r="BJ1692" s="62" t="n">
        <v>1</v>
      </c>
      <c r="BK1692" s="62"/>
      <c r="BL1692" s="62"/>
      <c r="BM1692" s="62"/>
      <c r="BN1692" s="62"/>
      <c r="BO1692" s="62"/>
      <c r="BP1692" s="62"/>
      <c r="BQ1692" s="62"/>
      <c r="BR1692" s="60" t="n">
        <v>2</v>
      </c>
      <c r="BS1692" s="60"/>
    </row>
    <row r="1693" customFormat="false" ht="15.75" hidden="true" customHeight="true" outlineLevel="0" collapsed="false">
      <c r="A1693" s="57" t="n">
        <v>1681</v>
      </c>
      <c r="B1693" s="69"/>
      <c r="C1693" s="77" t="s">
        <v>2370</v>
      </c>
      <c r="D1693" s="78"/>
      <c r="E1693" s="60"/>
      <c r="F1693" s="62"/>
      <c r="G1693" s="62"/>
      <c r="H1693" s="60"/>
      <c r="I1693" s="60"/>
      <c r="J1693" s="62"/>
      <c r="K1693" s="62"/>
      <c r="L1693" s="62"/>
      <c r="M1693" s="62"/>
      <c r="N1693" s="60"/>
      <c r="O1693" s="62"/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/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3</v>
      </c>
      <c r="F1695" s="62" t="n">
        <v>3</v>
      </c>
      <c r="G1695" s="62"/>
      <c r="H1695" s="60"/>
      <c r="I1695" s="60"/>
      <c r="J1695" s="62"/>
      <c r="K1695" s="62"/>
      <c r="L1695" s="62" t="n">
        <v>1</v>
      </c>
      <c r="M1695" s="62"/>
      <c r="N1695" s="60"/>
      <c r="O1695" s="62"/>
      <c r="P1695" s="62"/>
      <c r="Q1695" s="60"/>
      <c r="R1695" s="62" t="n">
        <v>1</v>
      </c>
      <c r="S1695" s="62" t="n">
        <v>1</v>
      </c>
      <c r="T1695" s="62" t="n">
        <v>1</v>
      </c>
      <c r="U1695" s="62"/>
      <c r="V1695" s="60"/>
      <c r="W1695" s="60"/>
      <c r="X1695" s="60"/>
      <c r="Y1695" s="62"/>
      <c r="Z1695" s="62" t="n">
        <v>1</v>
      </c>
      <c r="AA1695" s="62"/>
      <c r="AB1695" s="62"/>
      <c r="AC1695" s="62"/>
      <c r="AD1695" s="62"/>
      <c r="AE1695" s="62"/>
      <c r="AF1695" s="62"/>
      <c r="AG1695" s="62"/>
      <c r="AH1695" s="62"/>
      <c r="AI1695" s="62" t="n">
        <v>1</v>
      </c>
      <c r="AJ1695" s="62"/>
      <c r="AK1695" s="62" t="n">
        <v>1</v>
      </c>
      <c r="AL1695" s="60"/>
      <c r="AM1695" s="60"/>
      <c r="AN1695" s="60"/>
      <c r="AO1695" s="62"/>
      <c r="AP1695" s="62"/>
      <c r="AQ1695" s="62" t="n">
        <v>1</v>
      </c>
      <c r="AR1695" s="62" t="n">
        <v>1</v>
      </c>
      <c r="AS1695" s="62" t="n">
        <v>1</v>
      </c>
      <c r="AT1695" s="60"/>
      <c r="AU1695" s="60"/>
      <c r="AV1695" s="62"/>
      <c r="AW1695" s="60"/>
      <c r="AX1695" s="62"/>
      <c r="AY1695" s="62" t="n">
        <v>1</v>
      </c>
      <c r="AZ1695" s="62" t="n">
        <v>1</v>
      </c>
      <c r="BA1695" s="62"/>
      <c r="BB1695" s="62"/>
      <c r="BC1695" s="60" t="n">
        <v>1</v>
      </c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 t="n">
        <v>1</v>
      </c>
      <c r="BS1695" s="60"/>
    </row>
    <row r="1696" customFormat="false" ht="12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60" t="n">
        <v>1</v>
      </c>
      <c r="F1696" s="62" t="n">
        <v>1</v>
      </c>
      <c r="G1696" s="62"/>
      <c r="H1696" s="60"/>
      <c r="I1696" s="60"/>
      <c r="J1696" s="62" t="n">
        <v>1</v>
      </c>
      <c r="K1696" s="62"/>
      <c r="L1696" s="62"/>
      <c r="M1696" s="62"/>
      <c r="N1696" s="60"/>
      <c r="O1696" s="62"/>
      <c r="P1696" s="62"/>
      <c r="Q1696" s="60"/>
      <c r="R1696" s="62" t="n">
        <v>1</v>
      </c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 t="n">
        <v>1</v>
      </c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 t="n">
        <v>1</v>
      </c>
      <c r="AV1696" s="62"/>
      <c r="AW1696" s="60" t="n">
        <v>1</v>
      </c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7" t="s">
        <v>2375</v>
      </c>
      <c r="BH1699" s="137"/>
      <c r="BI1699" s="80"/>
      <c r="BJ1699" s="80"/>
      <c r="BK1699" s="80"/>
      <c r="BL1699" s="138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39" t="s">
        <v>2378</v>
      </c>
      <c r="BN1700" s="139"/>
      <c r="BO1700" s="139"/>
      <c r="BP1700" s="87"/>
    </row>
    <row r="1701" customFormat="false" ht="15" hidden="false" customHeight="true" outlineLevel="0" collapsed="false">
      <c r="BG1701" s="140" t="s">
        <v>2379</v>
      </c>
      <c r="BH1701" s="140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1"/>
    </row>
    <row r="1704" customFormat="false" ht="12.75" hidden="false" customHeight="false" outlineLevel="0" collapsed="false">
      <c r="BG1704" s="90" t="s">
        <v>2381</v>
      </c>
      <c r="BH1704" s="142" t="s">
        <v>2382</v>
      </c>
      <c r="BI1704" s="142"/>
      <c r="BJ1704" s="142"/>
      <c r="BK1704" s="89"/>
      <c r="BO1704" s="143"/>
      <c r="BP1704" s="143"/>
      <c r="BQ1704" s="143"/>
      <c r="BR1704" s="143"/>
    </row>
    <row r="1705" customFormat="false" ht="12.75" hidden="false" customHeight="true" outlineLevel="0" collapsed="false">
      <c r="BG1705" s="94" t="s">
        <v>2383</v>
      </c>
      <c r="BH1705" s="94"/>
      <c r="BI1705" s="94"/>
      <c r="BJ1705" s="144" t="s">
        <v>2384</v>
      </c>
      <c r="BK1705" s="144"/>
      <c r="BL1705" s="144"/>
      <c r="BM1705" s="144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5</v>
      </c>
      <c r="BH1706" s="90"/>
      <c r="BI1706" s="145" t="s">
        <v>2382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8</v>
      </c>
      <c r="BH1707" s="146" t="s">
        <v>2387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C716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0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04" t="s">
        <v>11</v>
      </c>
      <c r="G12" s="104"/>
      <c r="H12" s="104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1</v>
      </c>
      <c r="G16" s="29"/>
      <c r="H16" s="29"/>
    </row>
    <row r="17" s="106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6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6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7" t="s">
        <v>16</v>
      </c>
      <c r="C21" s="108"/>
      <c r="D21" s="109"/>
      <c r="E21" s="109"/>
      <c r="F21" s="109"/>
      <c r="G21" s="109"/>
      <c r="H21" s="110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2</v>
      </c>
      <c r="C23" s="12"/>
      <c r="D23" s="111" t="s">
        <v>18</v>
      </c>
      <c r="E23" s="111"/>
      <c r="F23" s="111"/>
      <c r="G23" s="111"/>
      <c r="H23" s="111"/>
      <c r="I23" s="12"/>
    </row>
    <row r="24" customFormat="false" ht="12.95" hidden="false" customHeight="true" outlineLevel="0" collapsed="false">
      <c r="A24" s="10"/>
      <c r="B24" s="12"/>
      <c r="C24" s="14"/>
      <c r="D24" s="109"/>
      <c r="E24" s="109"/>
      <c r="F24" s="109"/>
      <c r="G24" s="109"/>
      <c r="H24" s="110"/>
      <c r="I24" s="12"/>
    </row>
    <row r="25" customFormat="false" ht="12.95" hidden="false" customHeight="true" outlineLevel="0" collapsed="false">
      <c r="A25" s="10"/>
      <c r="B25" s="12" t="s">
        <v>2393</v>
      </c>
      <c r="C25" s="14"/>
      <c r="D25" s="112"/>
      <c r="E25" s="112"/>
      <c r="F25" s="112"/>
      <c r="G25" s="112"/>
      <c r="H25" s="112"/>
      <c r="I25" s="12"/>
    </row>
    <row r="26" customFormat="false" ht="12.95" hidden="false" customHeight="true" outlineLevel="0" collapsed="false">
      <c r="A26" s="10"/>
      <c r="B26" s="113" t="s">
        <v>20</v>
      </c>
      <c r="C26" s="113"/>
      <c r="D26" s="113"/>
      <c r="E26" s="113"/>
      <c r="F26" s="113"/>
      <c r="G26" s="113"/>
      <c r="H26" s="113"/>
      <c r="I26" s="12"/>
    </row>
    <row r="27" customFormat="false" ht="12.95" hidden="false" customHeight="true" outlineLevel="0" collapsed="false">
      <c r="A27" s="10"/>
      <c r="B27" s="114" t="s">
        <v>21</v>
      </c>
      <c r="C27" s="114"/>
      <c r="D27" s="114"/>
      <c r="E27" s="114"/>
      <c r="F27" s="114"/>
      <c r="G27" s="114"/>
      <c r="H27" s="114"/>
      <c r="I27" s="12"/>
    </row>
    <row r="28" customFormat="false" ht="12.95" hidden="false" customHeight="true" outlineLevel="0" collapsed="false">
      <c r="A28" s="10"/>
      <c r="B28" s="115" t="s">
        <v>22</v>
      </c>
      <c r="C28" s="115"/>
      <c r="D28" s="115"/>
      <c r="E28" s="115"/>
      <c r="F28" s="115"/>
      <c r="G28" s="115"/>
      <c r="H28" s="115"/>
      <c r="I28" s="12"/>
    </row>
    <row r="29" customFormat="false" ht="12.95" hidden="false" customHeight="true" outlineLevel="0" collapsed="false">
      <c r="A29" s="10"/>
      <c r="B29" s="116" t="n">
        <v>6</v>
      </c>
      <c r="C29" s="116"/>
      <c r="D29" s="116"/>
      <c r="E29" s="116"/>
      <c r="F29" s="116"/>
      <c r="G29" s="116"/>
      <c r="H29" s="116"/>
      <c r="I29" s="12"/>
    </row>
    <row r="30" customFormat="false" ht="12.95" hidden="false" customHeight="true" outlineLevel="0" collapsed="false">
      <c r="A30" s="10"/>
      <c r="B30" s="115" t="s">
        <v>23</v>
      </c>
      <c r="C30" s="115"/>
      <c r="D30" s="115"/>
      <c r="E30" s="115"/>
      <c r="F30" s="115"/>
      <c r="G30" s="115"/>
      <c r="H30" s="115"/>
      <c r="I30" s="12"/>
    </row>
    <row r="31" customFormat="false" ht="12.95" hidden="false" customHeight="true" outlineLevel="0" collapsed="false">
      <c r="A31" s="10"/>
      <c r="B31" s="117"/>
      <c r="C31" s="9"/>
      <c r="D31" s="9"/>
      <c r="E31" s="9"/>
      <c r="F31" s="9"/>
      <c r="G31" s="9"/>
      <c r="H31" s="118"/>
      <c r="I31" s="12"/>
    </row>
    <row r="32" customFormat="false" ht="12.75" hidden="false" customHeight="false" outlineLevel="0" collapsed="false">
      <c r="B32" s="109"/>
      <c r="C32" s="109"/>
      <c r="D32" s="109"/>
      <c r="E32" s="109"/>
      <c r="F32" s="109"/>
      <c r="G32" s="109"/>
      <c r="H32" s="109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C716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2</v>
      </c>
      <c r="B2" s="50" t="s">
        <v>2493</v>
      </c>
      <c r="C2" s="52" t="s">
        <v>26</v>
      </c>
      <c r="D2" s="53"/>
      <c r="E2" s="50" t="s">
        <v>2494</v>
      </c>
      <c r="F2" s="50"/>
      <c r="G2" s="50"/>
      <c r="H2" s="50" t="s">
        <v>249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7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9</v>
      </c>
      <c r="AP3" s="50"/>
      <c r="AQ3" s="50"/>
      <c r="AR3" s="50" t="s">
        <v>2500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1</v>
      </c>
      <c r="F4" s="50" t="s">
        <v>2502</v>
      </c>
      <c r="G4" s="50" t="s">
        <v>68</v>
      </c>
      <c r="H4" s="50" t="s">
        <v>2503</v>
      </c>
      <c r="I4" s="50" t="s">
        <v>2504</v>
      </c>
      <c r="J4" s="50"/>
      <c r="K4" s="50"/>
      <c r="L4" s="50" t="s">
        <v>2505</v>
      </c>
      <c r="M4" s="50" t="s">
        <v>2506</v>
      </c>
      <c r="N4" s="50" t="s">
        <v>2507</v>
      </c>
      <c r="O4" s="50" t="s">
        <v>2508</v>
      </c>
      <c r="P4" s="50" t="s">
        <v>2509</v>
      </c>
      <c r="Q4" s="50" t="s">
        <v>2510</v>
      </c>
      <c r="R4" s="50"/>
      <c r="S4" s="50"/>
      <c r="T4" s="50"/>
      <c r="U4" s="50"/>
      <c r="V4" s="50" t="s">
        <v>251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2</v>
      </c>
      <c r="AO4" s="50" t="s">
        <v>68</v>
      </c>
      <c r="AP4" s="50" t="s">
        <v>69</v>
      </c>
      <c r="AQ4" s="50"/>
      <c r="AR4" s="50"/>
      <c r="AS4" s="50"/>
      <c r="AT4" s="50" t="s">
        <v>2513</v>
      </c>
      <c r="AU4" s="50" t="s">
        <v>2514</v>
      </c>
      <c r="AV4" s="50" t="s">
        <v>2515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6</v>
      </c>
      <c r="J5" s="50" t="s">
        <v>2517</v>
      </c>
      <c r="K5" s="50" t="s">
        <v>2518</v>
      </c>
      <c r="L5" s="50"/>
      <c r="M5" s="50"/>
      <c r="N5" s="50"/>
      <c r="O5" s="50"/>
      <c r="P5" s="50"/>
      <c r="Q5" s="50" t="s">
        <v>2519</v>
      </c>
      <c r="R5" s="50" t="s">
        <v>2520</v>
      </c>
      <c r="S5" s="50" t="s">
        <v>2521</v>
      </c>
      <c r="T5" s="50" t="s">
        <v>2522</v>
      </c>
      <c r="U5" s="50" t="s">
        <v>2444</v>
      </c>
      <c r="V5" s="50" t="s">
        <v>2523</v>
      </c>
      <c r="W5" s="50" t="s">
        <v>2524</v>
      </c>
      <c r="X5" s="50" t="s">
        <v>2525</v>
      </c>
      <c r="Y5" s="50"/>
      <c r="Z5" s="50"/>
      <c r="AA5" s="50"/>
      <c r="AB5" s="50"/>
      <c r="AC5" s="50" t="s">
        <v>2526</v>
      </c>
      <c r="AD5" s="50" t="s">
        <v>2527</v>
      </c>
      <c r="AE5" s="50" t="s">
        <v>2528</v>
      </c>
      <c r="AF5" s="50" t="s">
        <v>2529</v>
      </c>
      <c r="AG5" s="50" t="s">
        <v>2530</v>
      </c>
      <c r="AH5" s="50" t="s">
        <v>253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2</v>
      </c>
      <c r="AR5" s="50" t="s">
        <v>60</v>
      </c>
      <c r="AS5" s="50" t="s">
        <v>66</v>
      </c>
      <c r="AT5" s="50"/>
      <c r="AU5" s="50"/>
      <c r="AV5" s="50" t="s">
        <v>2533</v>
      </c>
      <c r="AW5" s="50" t="s">
        <v>2534</v>
      </c>
      <c r="AX5" s="50" t="s">
        <v>2535</v>
      </c>
      <c r="AY5" s="50" t="s">
        <v>2536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7</v>
      </c>
      <c r="AZ6" s="50" t="s">
        <v>2538</v>
      </c>
      <c r="BA6" s="50" t="s">
        <v>2532</v>
      </c>
    </row>
    <row r="7" s="159" customFormat="true" ht="92.25" hidden="false" customHeight="true" outlineLevel="0" collapsed="false">
      <c r="A7" s="50"/>
      <c r="B7" s="50"/>
      <c r="C7" s="50"/>
      <c r="D7" s="12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9</v>
      </c>
      <c r="Z7" s="50" t="s">
        <v>2540</v>
      </c>
      <c r="AA7" s="50" t="s">
        <v>2541</v>
      </c>
      <c r="AB7" s="50" t="s">
        <v>254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4" t="s">
        <v>2543</v>
      </c>
      <c r="D11" s="134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4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5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6</v>
      </c>
      <c r="C17" s="171" t="s">
        <v>2547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true" customHeight="true" outlineLevel="0" collapsed="false">
      <c r="A18" s="170" t="n">
        <v>9</v>
      </c>
      <c r="B18" s="50" t="s">
        <v>2548</v>
      </c>
      <c r="C18" s="171" t="s">
        <v>2549</v>
      </c>
      <c r="D18" s="17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70" t="n">
        <v>10</v>
      </c>
      <c r="B19" s="50" t="n">
        <v>185</v>
      </c>
      <c r="C19" s="171" t="s">
        <v>2550</v>
      </c>
      <c r="D19" s="17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1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2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3</v>
      </c>
      <c r="C25" s="171" t="s">
        <v>2554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5</v>
      </c>
      <c r="C27" s="181" t="s">
        <v>2556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7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4" t="s">
        <v>124</v>
      </c>
      <c r="D29" s="134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4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5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8</v>
      </c>
      <c r="C32" s="181" t="s">
        <v>2559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0</v>
      </c>
      <c r="C36" s="181" t="s">
        <v>2547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1</v>
      </c>
      <c r="C37" s="181" t="s">
        <v>2562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3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1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2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4</v>
      </c>
      <c r="C42" s="181" t="s">
        <v>2565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6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7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0</v>
      </c>
      <c r="G44" s="184" t="n">
        <f aca="false">SUM(G10,G12,G13,G14,G15,G16,G18,G22,G23,G24,G25,G27,G28,G29,G30,G31,G32,G33,G34,G35,G37,G41,G42,G43)</f>
        <v>0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0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0" t="s">
        <v>2379</v>
      </c>
      <c r="AK51" s="140"/>
      <c r="AL51" s="140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1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2" t="s">
        <v>2382</v>
      </c>
      <c r="AM54" s="142"/>
      <c r="AN54" s="142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3</v>
      </c>
      <c r="AK55" s="94"/>
      <c r="AL55" s="94"/>
      <c r="AM55" s="205" t="s">
        <v>2568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5</v>
      </c>
      <c r="AK56" s="1"/>
      <c r="AL56" s="206" t="s">
        <v>2382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8</v>
      </c>
      <c r="AK57" s="1"/>
      <c r="AL57" s="208" t="s">
        <v>2387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C716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</cp:lastModifiedBy>
  <cp:lastPrinted>2023-01-19T08:40:59Z</cp:lastPrinted>
  <dcterms:modified xsi:type="dcterms:W3CDTF">2023-01-19T0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2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25AA88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иївський районний суд м. Полтави</vt:lpwstr>
  </property>
  <property fmtid="{D5CDD505-2E9C-101B-9397-08002B2CF9AE}" pid="11" name="ПідрозділDBID">
    <vt:r8>0</vt:r8>
  </property>
  <property fmtid="{D5CDD505-2E9C-101B-9397-08002B2CF9AE}" pid="12" name="ПідрозділID">
    <vt:r8>78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